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ec. I. Cuadro 1" sheetId="1" state="visible" r:id="rId2"/>
    <sheet name="Sec. I. Cuadro 2" sheetId="2" state="visible" r:id="rId3"/>
    <sheet name="Sec. I. Cuadro 3" sheetId="3" state="visible" r:id="rId4"/>
    <sheet name="Sec. I. Cuadro 4" sheetId="4" state="visible" r:id="rId5"/>
    <sheet name="Sec. I. Cuadro 5" sheetId="5" state="visible" r:id="rId6"/>
    <sheet name="Sec. I. Cuadro 6" sheetId="6" state="visible" r:id="rId7"/>
    <sheet name="Sec. I. Cuadro 7.1" sheetId="7" state="visible" r:id="rId8"/>
    <sheet name="Sec. I. Cuadro 7.2" sheetId="8" state="visible" r:id="rId9"/>
    <sheet name="Sec. I. Cuadro 7.3" sheetId="9" state="visible" r:id="rId10"/>
    <sheet name="Sec. I. Cuadro 7.4" sheetId="10" state="visible" r:id="rId11"/>
    <sheet name="Sec. I. Cuadro 7.5" sheetId="11" state="visible" r:id="rId12"/>
    <sheet name="Sec. I. Cuadro 7.6" sheetId="12" state="visible" r:id="rId13"/>
    <sheet name="Sec. I. Cuadro 8.1" sheetId="13" state="visible" r:id="rId14"/>
    <sheet name="Sec. I. Cuadro 8.2" sheetId="14" state="visible" r:id="rId15"/>
    <sheet name="Sec. I. Cuadro 8.3" sheetId="15" state="visible" r:id="rId16"/>
    <sheet name="Sec. I. Cuadro 8.4" sheetId="16" state="visible" r:id="rId17"/>
    <sheet name="Sec. I. Cuadro 9" sheetId="17" state="visible" r:id="rId18"/>
    <sheet name="Sec. I. Cuadro 10" sheetId="18" state="visible" r:id="rId19"/>
    <sheet name="Sec. I. Cuadro 11.1" sheetId="19" state="visible" r:id="rId20"/>
    <sheet name="Sec. I. Cuadro 11.2" sheetId="20" state="visible" r:id="rId21"/>
    <sheet name="Sec. I. Cuadro 12" sheetId="21" state="visible" r:id="rId22"/>
    <sheet name="Sec. I. Cuadro 13" sheetId="22" state="visible" r:id="rId23"/>
    <sheet name="Sec. I. Cuadro 14" sheetId="23" state="visible" r:id="rId24"/>
    <sheet name="Sec. I. Cuadro 15" sheetId="24" state="visible" r:id="rId25"/>
    <sheet name="Sec. I. Cuadro 16.0" sheetId="25" state="visible" r:id="rId26"/>
    <sheet name="Sec. I. Cuadro 16.1" sheetId="26" state="visible" r:id="rId27"/>
    <sheet name="Sec. I. Cuadro 16.1.1" sheetId="27" state="visible" r:id="rId28"/>
    <sheet name="Sec. I. Cuadro 16.1.2" sheetId="28" state="visible" r:id="rId29"/>
    <sheet name="Sec. I. Cuadro 16.2" sheetId="29" state="visible" r:id="rId30"/>
    <sheet name="Sec. I. Cuadro 16.2.1" sheetId="30" state="visible" r:id="rId31"/>
    <sheet name="Sec. I. Cuadro 16.2.2" sheetId="31" state="visible" r:id="rId32"/>
    <sheet name="Sec. I. Cuadro 17.1" sheetId="32" state="visible" r:id="rId33"/>
    <sheet name="Sec. I. Cuadro 17.2" sheetId="33" state="visible" r:id="rId34"/>
    <sheet name="Sec. I. Cuadro 17.2.1" sheetId="34" state="visible" r:id="rId35"/>
    <sheet name="Sec. I. Cuadro 17.2.2" sheetId="35" state="visible" r:id="rId36"/>
    <sheet name="Sec. I. Cuadro 18" sheetId="36" state="visible" r:id="rId37"/>
    <sheet name="Sec. I. Cuadro 19.1" sheetId="37" state="visible" r:id="rId38"/>
    <sheet name="Sec. I. Cuadro 19.2" sheetId="38" state="visible" r:id="rId39"/>
    <sheet name="Sec. I. Cuadro 20" sheetId="39" state="visible" r:id="rId40"/>
    <sheet name="Sec. I. Cuadro 21" sheetId="40" state="visible" r:id="rId41"/>
    <sheet name="Sec. I. Cuadro 22" sheetId="41" state="visible" r:id="rId42"/>
    <sheet name="Sec II. Cuadro 1" sheetId="42" state="visible" r:id="rId43"/>
    <sheet name="Sec II. Cuadro 2" sheetId="43" state="visible" r:id="rId44"/>
    <sheet name="Sec II. Cuadro 3" sheetId="44" state="visible" r:id="rId45"/>
    <sheet name="Sec II. Cuadro 4" sheetId="45" state="visible" r:id="rId46"/>
    <sheet name="Sec II. Cuadro 5" sheetId="46" state="visible" r:id="rId47"/>
    <sheet name="Sec II. Cuadro 6" sheetId="47" state="visible" r:id="rId48"/>
    <sheet name="Sec II. Cuadro 7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41" name="_xlnm.Print_Area" vbProcedure="false">'Sec II. Cuadro 1'!$A$1:$E$34</definedName>
    <definedName function="false" hidden="false" localSheetId="42" name="_xlnm.Print_Area" vbProcedure="false">'Sec II. Cuadro 2'!$A$1:$B$9</definedName>
    <definedName function="false" hidden="false" localSheetId="43" name="_xlnm.Print_Area" vbProcedure="false">'Sec II. Cuadro 3'!$A$1:$D$30</definedName>
    <definedName function="false" hidden="false" localSheetId="43" name="_xlnm.Print_Titles" vbProcedure="false">'Sec II. Cuadro 3'!$1:$4</definedName>
    <definedName function="false" hidden="false" localSheetId="44" name="_xlnm.Print_Area" vbProcedure="false">'Sec II. Cuadro 4'!$A$1:$B$34</definedName>
    <definedName function="false" hidden="false" localSheetId="45" name="_xlnm.Print_Area" vbProcedure="false">'Sec II. Cuadro 5'!$A$1:$D$23</definedName>
    <definedName function="false" hidden="false" localSheetId="46" name="_xlnm.Print_Area" vbProcedure="false">'Sec II. Cuadro 6'!$A$1:$C$13</definedName>
    <definedName function="false" hidden="false" localSheetId="46" name="_xlnm.Print_Titles" vbProcedure="false">'Sec II. Cuadro 6'!$1:$4</definedName>
    <definedName function="false" hidden="false" localSheetId="47" name="_xlnm.Print_Area" vbProcedure="false">'Sec II. Cuadro 7'!$A$1:$D$12</definedName>
    <definedName function="false" hidden="false" localSheetId="0" name="_xlnm.Print_Area" vbProcedure="false">'Sec. I. Cuadro 1'!$A$1:$L$23</definedName>
    <definedName function="false" hidden="false" localSheetId="17" name="_xlnm.Print_Area" vbProcedure="false">'Sec. I. Cuadro 10'!$A$1:$E$23</definedName>
    <definedName function="false" hidden="false" localSheetId="18" name="_xlnm.Print_Area" vbProcedure="false">'Sec. I. Cuadro 11.1'!$A$1:$O$23</definedName>
    <definedName function="false" hidden="false" localSheetId="19" name="_xlnm.Print_Area" vbProcedure="false">'Sec. I. Cuadro 11.2'!$A$1:$E$23</definedName>
    <definedName function="false" hidden="false" localSheetId="20" name="_xlnm.Print_Area" vbProcedure="false">'Sec. I. Cuadro 12'!$A$1:$F$43,'Sec. I. Cuadro 12'!$A$45:$F$79,'Sec. I. Cuadro 12'!$A$81:$F$117</definedName>
    <definedName function="false" hidden="false" localSheetId="21" name="_xlnm.Print_Area" vbProcedure="false">'Sec. I. Cuadro 13'!$A$1:$E$22</definedName>
    <definedName function="false" hidden="false" localSheetId="22" name="_xlnm.Print_Area" vbProcedure="false">'Sec. I. Cuadro 14'!$A$1:$D$17</definedName>
    <definedName function="false" hidden="false" localSheetId="23" name="_xlnm.Print_Area" vbProcedure="false">'Sec. I. Cuadro 15'!$A$1:$E$17</definedName>
    <definedName function="false" hidden="false" localSheetId="24" name="_xlnm.Print_Area" vbProcedure="false">'Sec. I. Cuadro 16.0'!$A$1:$P$23</definedName>
    <definedName function="false" hidden="false" localSheetId="25" name="_xlnm.Print_Area" vbProcedure="false">'Sec. I. Cuadro 16.1'!$A$1:$M$23</definedName>
    <definedName function="false" hidden="false" localSheetId="26" name="_xlnm.Print_Area" vbProcedure="false">'Sec. I. Cuadro 16.1.1'!$A$1:$E$23</definedName>
    <definedName function="false" hidden="false" localSheetId="27" name="_xlnm.Print_Area" vbProcedure="false">'Sec. I. Cuadro 16.1.2'!$A$1:$M$23</definedName>
    <definedName function="false" hidden="false" localSheetId="29" name="_xlnm.Print_Area" vbProcedure="false">'Sec. I. Cuadro 16.2.1'!$A$1:$D$23</definedName>
    <definedName function="false" hidden="false" localSheetId="30" name="_xlnm.Print_Area" vbProcedure="false">'Sec. I. Cuadro 16.2.2'!$A$1:$K$23</definedName>
    <definedName function="false" hidden="false" localSheetId="31" name="_xlnm.Print_Area" vbProcedure="false">'Sec. I. Cuadro 17.1'!$A$1:$G$28</definedName>
    <definedName function="false" hidden="false" localSheetId="32" name="_xlnm.Print_Area" vbProcedure="false">'Sec. I. Cuadro 17.2'!$A$1:$BF$29</definedName>
    <definedName function="false" hidden="false" localSheetId="32" name="_xlnm.Print_Titles" vbProcedure="false">'Sec. I. Cuadro 17.2'!$A:$A</definedName>
    <definedName function="false" hidden="false" localSheetId="33" name="_xlnm.Print_Area" vbProcedure="false">'Sec. I. Cuadro 17.2.1'!$A$1:$AE$30</definedName>
    <definedName function="false" hidden="false" localSheetId="34" name="_xlnm.Print_Area" vbProcedure="false">'Sec. I. Cuadro 17.2.2'!$A$1:$J$30,'Sec. I. Cuadro 17.2.2'!$L$1:$T$30,'Sec. I. Cuadro 17.2.2'!$V$1:$AA$30,'Sec. I. Cuadro 17.2.2'!$AC$1:$AK$30,'Sec. I. Cuadro 17.2.2'!$AN$1:$AS$30,'Sec. I. Cuadro 17.2.2'!$AU$1:$BB$30</definedName>
    <definedName function="false" hidden="false" localSheetId="34" name="_xlnm.Print_Titles" vbProcedure="false">'Sec. I. Cuadro 17.2.2'!$A:$A</definedName>
    <definedName function="false" hidden="false" localSheetId="35" name="_xlnm.Print_Area" vbProcedure="false">'Sec. I. Cuadro 18'!$A$1:$I$27</definedName>
    <definedName function="false" hidden="false" localSheetId="36" name="_xlnm.Print_Area" vbProcedure="false">'Sec. I. Cuadro 19.1'!$A$1:$D$25</definedName>
    <definedName function="false" hidden="false" localSheetId="37" name="_xlnm.Print_Area" vbProcedure="false">'Sec. I. Cuadro 19.2'!$A$1:$B$28</definedName>
    <definedName function="false" hidden="false" localSheetId="1" name="_xlnm.Print_Area" vbProcedure="false">'Sec. I. Cuadro 2'!$A$1:$N$23</definedName>
    <definedName function="false" hidden="false" localSheetId="38" name="_xlnm.Print_Area" vbProcedure="false">'Sec. I. Cuadro 20'!$A$1:$F$16</definedName>
    <definedName function="false" hidden="false" localSheetId="39" name="_xlnm.Print_Area" vbProcedure="false">'Sec. I. Cuadro 21'!$A$1:$B$15</definedName>
    <definedName function="false" hidden="false" localSheetId="40" name="_xlnm.Print_Area" vbProcedure="false">'Sec. I. Cuadro 22'!$A$1:$D$24</definedName>
    <definedName function="false" hidden="false" localSheetId="2" name="_xlnm.Print_Area" vbProcedure="false">'Sec. I. Cuadro 3'!$A$1:$I$23</definedName>
    <definedName function="false" hidden="false" localSheetId="3" name="_xlnm.Print_Area" vbProcedure="false">'Sec. I. Cuadro 4'!$A$1:$B$23</definedName>
    <definedName function="false" hidden="false" localSheetId="4" name="_xlnm.Print_Area" vbProcedure="false">'Sec. I. Cuadro 5'!$A$1:$E$23</definedName>
    <definedName function="false" hidden="false" localSheetId="10" name="_xlnm.Print_Area" vbProcedure="false">'Sec. I. Cuadro 7.5'!$A$1:$D$28</definedName>
    <definedName function="false" hidden="false" localSheetId="12" name="_xlnm.Print_Area" vbProcedure="false">'Sec. I. Cuadro 8.1'!$A$1:$C$9</definedName>
    <definedName function="false" hidden="false" localSheetId="13" name="_xlnm.Print_Area" vbProcedure="false">'Sec. I. Cuadro 8.2'!$A$1:$L$23</definedName>
    <definedName function="false" hidden="false" localSheetId="14" name="_xlnm.Print_Area" vbProcedure="false">'Sec. I. Cuadro 8.3'!$A$1:$D$30</definedName>
    <definedName function="false" hidden="false" localSheetId="16" name="_xlnm.Print_Area" vbProcedure="false">'Sec. I. Cuadro 9'!$A$1:$F$23</definedName>
    <definedName function="false" hidden="false" name="borrar" vbProcedure="false">'[1]'!$ED34183</definedName>
    <definedName function="false" hidden="false" name="dd" vbProcedure="false">'[2]'!CQ$23902</definedName>
    <definedName function="false" hidden="false" name="dddd" vbProcedure="false">'[3]'!$ED34183</definedName>
    <definedName function="false" hidden="false" name="DEP_AGE_capital_miles" vbProcedure="false">'[3]'!$A$1:$E$150</definedName>
    <definedName function="false" hidden="false" name="lfin96a" vbProcedure="false">'[1]'!BO$16706</definedName>
    <definedName function="false" hidden="false" name="LIB95A_1" vbProcedure="false">'[1]'!$A$19</definedName>
    <definedName function="false" hidden="false" name="LIB95A_10" vbProcedure="false">'[1]'!$A$214</definedName>
    <definedName function="false" hidden="false" name="LIB95A_11" vbProcedure="false">'[1]'!$A$240</definedName>
    <definedName function="false" hidden="false" name="LIB95A_12" vbProcedure="false">'[1]'!$A$265</definedName>
    <definedName function="false" hidden="false" name="LIB95A_13" vbProcedure="false">'[1]'!$A$290</definedName>
    <definedName function="false" hidden="false" name="LIB95A_14" vbProcedure="false">'[4]'!BN$16449</definedName>
    <definedName function="false" hidden="false" name="LIB95A_15" vbProcedure="false">'[4]'!CS$24416</definedName>
    <definedName function="false" hidden="false" name="LIB95A_16" vbProcedure="false">'[4]'!IV65280</definedName>
    <definedName function="false" hidden="false" name="LIB95A_17" vbProcedure="false">'[4]'!$ED34183</definedName>
    <definedName function="false" hidden="false" name="LIB95A_18" vbProcedure="false">'[4]'!$EW39066</definedName>
    <definedName function="false" hidden="false" name="LIB95A_19" vbProcedure="false">'[4]'!$FP43949</definedName>
    <definedName function="false" hidden="false" name="LIB95A_2" vbProcedure="false">'[1]'!$A$47</definedName>
    <definedName function="false" hidden="false" name="LIB95A_20" vbProcedure="false">'[4]'!GV51916</definedName>
    <definedName function="false" hidden="false" name="LIB95A_22" vbProcedure="false">'[4]'!BN$16449</definedName>
    <definedName function="false" hidden="false" name="LIB95A_23" vbProcedure="false">'[4]'!$AP$10538</definedName>
    <definedName function="false" hidden="false" name="LIB95A_24" vbProcedure="false">'[4]'!BO$16706</definedName>
    <definedName function="false" hidden="false" name="LIB95A_25" vbProcedure="false">'[4]'!CQ$23902</definedName>
    <definedName function="false" hidden="false" name="LIB95A_26" vbProcedure="false">'[4]'!DF$27757</definedName>
    <definedName function="false" hidden="false" name="LIB95A_27" vbProcedure="false">'[4]'!DU$31612</definedName>
    <definedName function="false" hidden="false" name="LIB95A_28" vbProcedure="false">'[4]'!$ES38038</definedName>
    <definedName function="false" hidden="false" name="LIB95A_29" vbProcedure="false">'[4]'!$GD47547</definedName>
    <definedName function="false" hidden="false" name="LIB95A_3" vbProcedure="false">'[4]'!BX$19019</definedName>
    <definedName function="false" hidden="false" name="LIB95A_4" vbProcedure="false">'[1]'!$A$72</definedName>
    <definedName function="false" hidden="false" name="LIB95A_5" vbProcedure="false">'[1]'!$A$99</definedName>
    <definedName function="false" hidden="false" name="LIB95A_6" vbProcedure="false">'[1]'!$A$123</definedName>
    <definedName function="false" hidden="false" name="LIB95A_7" vbProcedure="false">'[1]'!$A$148</definedName>
    <definedName function="false" hidden="false" name="LIB95A_8" vbProcedure="false">'[1]'!$A$172</definedName>
    <definedName function="false" hidden="false" name="LIB95A_9" vbProcedure="false">'[1]'!$A$193</definedName>
    <definedName function="false" hidden="false" name="PROG_AGE_en_miles" vbProcedure="false">'[3]'!$A$1:$E$411</definedName>
    <definedName function="false" hidden="false" name="Seccion_32__conv" vbProcedure="false">'[3]'!$A$1:$I$12</definedName>
    <definedName function="false" hidden="false" name="sssss" vbProcedure="false">'[5]'!CS$24416</definedName>
    <definedName function="false" hidden="false" name="sssssss" vbProcedure="false">'[5]'!BN$16449</definedName>
    <definedName function="false" hidden="false" name="SUBV95_1" vbProcedure="false">'[1]'!BO$16706</definedName>
    <definedName function="false" hidden="false" name="SUBV95_10" vbProcedure="false">'[1]'!$A$299</definedName>
    <definedName function="false" hidden="false" name="SUBV95_11" vbProcedure="false">'[1]'!$AU$11823</definedName>
    <definedName function="false" hidden="false" name="SUBV95_2" vbProcedure="false">'[1]'!$A$33</definedName>
    <definedName function="false" hidden="false" name="SUBV95_3" vbProcedure="false">'[1]'!$A$67</definedName>
    <definedName function="false" hidden="false" name="SUBV95_4" vbProcedure="false">'[1]'!$A$98</definedName>
    <definedName function="false" hidden="false" name="SUBV95_5" vbProcedure="false">'[1]'!$A$130</definedName>
    <definedName function="false" hidden="false" name="SUBV95_6" vbProcedure="false">'[1]'!$A$162</definedName>
    <definedName function="false" hidden="false" name="SUBV95_7" vbProcedure="false">'[1]'!$A$195</definedName>
    <definedName function="false" hidden="false" name="SUBV95_8" vbProcedure="false">'[1]'!$A$233</definedName>
    <definedName function="false" hidden="false" name="SUBV95_9" vbProcedure="false">'[1]'!$A$267</definedName>
    <definedName function="false" hidden="false" localSheetId="21" name="borrar" vbProcedure="false">'[1]'!$ED34183</definedName>
    <definedName function="false" hidden="false" localSheetId="21" name="dd" vbProcedure="false">'[2]'!CQ$23902</definedName>
    <definedName function="false" hidden="false" localSheetId="21" name="dddd" vbProcedure="false">'[3]'!$ED34183</definedName>
    <definedName function="false" hidden="false" localSheetId="21" name="lfin96a" vbProcedure="false">'[1]'!BO$16706</definedName>
    <definedName function="false" hidden="false" localSheetId="21" name="LIB95A_14" vbProcedure="false">'[4]'!BN$16449</definedName>
    <definedName function="false" hidden="false" localSheetId="21" name="LIB95A_15" vbProcedure="false">'[4]'!CS$24416</definedName>
    <definedName function="false" hidden="false" localSheetId="21" name="LIB95A_16" vbProcedure="false">'[4]'!IV65280</definedName>
    <definedName function="false" hidden="false" localSheetId="21" name="LIB95A_17" vbProcedure="false">'[4]'!$ED34183</definedName>
    <definedName function="false" hidden="false" localSheetId="21" name="LIB95A_18" vbProcedure="false">'[4]'!$EW39066</definedName>
    <definedName function="false" hidden="false" localSheetId="21" name="LIB95A_19" vbProcedure="false">'[4]'!$FP43949</definedName>
    <definedName function="false" hidden="false" localSheetId="21" name="LIB95A_20" vbProcedure="false">'[4]'!GV51916</definedName>
    <definedName function="false" hidden="false" localSheetId="21" name="LIB95A_22" vbProcedure="false">'[4]'!BN$16449</definedName>
    <definedName function="false" hidden="false" localSheetId="21" name="LIB95A_23" vbProcedure="false">'[4]'!$AP$10538</definedName>
    <definedName function="false" hidden="false" localSheetId="21" name="LIB95A_24" vbProcedure="false">'[4]'!BO$16706</definedName>
    <definedName function="false" hidden="false" localSheetId="21" name="LIB95A_25" vbProcedure="false">'[4]'!CQ$23902</definedName>
    <definedName function="false" hidden="false" localSheetId="21" name="LIB95A_26" vbProcedure="false">'[4]'!DF$27757</definedName>
    <definedName function="false" hidden="false" localSheetId="21" name="LIB95A_27" vbProcedure="false">'[4]'!DU$31612</definedName>
    <definedName function="false" hidden="false" localSheetId="21" name="LIB95A_28" vbProcedure="false">'[4]'!$ES38038</definedName>
    <definedName function="false" hidden="false" localSheetId="21" name="LIB95A_29" vbProcedure="false">'[4]'!$GD47547</definedName>
    <definedName function="false" hidden="false" localSheetId="21" name="LIB95A_3" vbProcedure="false">'[4]'!BX$19019</definedName>
    <definedName function="false" hidden="false" localSheetId="21" name="sssss" vbProcedure="false">'[5]'!CS$24416</definedName>
    <definedName function="false" hidden="false" localSheetId="21" name="sssssss" vbProcedure="false">'[5]'!BN$16449</definedName>
    <definedName function="false" hidden="false" localSheetId="21" name="SUBV95_1" vbProcedure="false">'[1]'!BO$16706</definedName>
    <definedName function="false" hidden="false" localSheetId="21" name="SUBV95_11" vbProcedure="false">'[1]'!$AU$11823</definedName>
    <definedName function="false" hidden="false" localSheetId="47" name="borrar" vbProcedure="false">'[6]'!$ED34183</definedName>
    <definedName function="false" hidden="false" localSheetId="47" name="dddd" vbProcedure="false">'[7]'!$ED34183</definedName>
    <definedName function="false" hidden="false" localSheetId="47" name="DEP_AGE_capital_miles" vbProcedure="false">'[7]'!$A$1:$E$150</definedName>
    <definedName function="false" hidden="false" localSheetId="47" name="lfin96a" vbProcedure="false">'[6]'!BO$16706</definedName>
    <definedName function="false" hidden="false" localSheetId="47" name="LIB95A_1" vbProcedure="false">'[6]'!$A$19</definedName>
    <definedName function="false" hidden="false" localSheetId="47" name="LIB95A_10" vbProcedure="false">'[6]'!$A$214</definedName>
    <definedName function="false" hidden="false" localSheetId="47" name="LIB95A_11" vbProcedure="false">'[6]'!$A$240</definedName>
    <definedName function="false" hidden="false" localSheetId="47" name="LIB95A_12" vbProcedure="false">'[6]'!$A$265</definedName>
    <definedName function="false" hidden="false" localSheetId="47" name="LIB95A_13" vbProcedure="false">'[6]'!$A$290</definedName>
    <definedName function="false" hidden="false" localSheetId="47" name="LIB95A_14" vbProcedure="false">'[5]'!BN$16449</definedName>
    <definedName function="false" hidden="false" localSheetId="47" name="LIB95A_15" vbProcedure="false">'[5]'!CS$24416</definedName>
    <definedName function="false" hidden="false" localSheetId="47" name="LIB95A_16" vbProcedure="false">'[5]'!IV65280</definedName>
    <definedName function="false" hidden="false" localSheetId="47" name="LIB95A_17" vbProcedure="false">'[5]'!$ED34183</definedName>
    <definedName function="false" hidden="false" localSheetId="47" name="LIB95A_18" vbProcedure="false">'[5]'!$EW39066</definedName>
    <definedName function="false" hidden="false" localSheetId="47" name="LIB95A_19" vbProcedure="false">'[5]'!$FP43949</definedName>
    <definedName function="false" hidden="false" localSheetId="47" name="LIB95A_2" vbProcedure="false">'[6]'!$A$47</definedName>
    <definedName function="false" hidden="false" localSheetId="47" name="LIB95A_20" vbProcedure="false">'[5]'!GV51916</definedName>
    <definedName function="false" hidden="false" localSheetId="47" name="LIB95A_22" vbProcedure="false">'[5]'!BN$16449</definedName>
    <definedName function="false" hidden="false" localSheetId="47" name="LIB95A_23" vbProcedure="false">'[5]'!$AP$10538</definedName>
    <definedName function="false" hidden="false" localSheetId="47" name="LIB95A_24" vbProcedure="false">'[5]'!BO$16706</definedName>
    <definedName function="false" hidden="false" localSheetId="47" name="LIB95A_25" vbProcedure="false">'[5]'!CQ$23902</definedName>
    <definedName function="false" hidden="false" localSheetId="47" name="LIB95A_26" vbProcedure="false">'[5]'!DF$27757</definedName>
    <definedName function="false" hidden="false" localSheetId="47" name="LIB95A_27" vbProcedure="false">'[5]'!DU$31612</definedName>
    <definedName function="false" hidden="false" localSheetId="47" name="LIB95A_28" vbProcedure="false">'[5]'!$ES38038</definedName>
    <definedName function="false" hidden="false" localSheetId="47" name="LIB95A_29" vbProcedure="false">'[5]'!$GD47547</definedName>
    <definedName function="false" hidden="false" localSheetId="47" name="LIB95A_3" vbProcedure="false">'[5]'!BX$19019</definedName>
    <definedName function="false" hidden="false" localSheetId="47" name="LIB95A_4" vbProcedure="false">'[6]'!$A$72</definedName>
    <definedName function="false" hidden="false" localSheetId="47" name="LIB95A_5" vbProcedure="false">'[6]'!$A$99</definedName>
    <definedName function="false" hidden="false" localSheetId="47" name="LIB95A_6" vbProcedure="false">'[6]'!$A$123</definedName>
    <definedName function="false" hidden="false" localSheetId="47" name="LIB95A_7" vbProcedure="false">'[6]'!$A$148</definedName>
    <definedName function="false" hidden="false" localSheetId="47" name="LIB95A_8" vbProcedure="false">'[6]'!$A$172</definedName>
    <definedName function="false" hidden="false" localSheetId="47" name="LIB95A_9" vbProcedure="false">'[6]'!$A$193</definedName>
    <definedName function="false" hidden="false" localSheetId="47" name="PROG_AGE_en_miles" vbProcedure="false">'[7]'!$A$1:$E$411</definedName>
    <definedName function="false" hidden="false" localSheetId="47" name="Seccion_32__conv" vbProcedure="false">'[7]'!$A$1:$I$12</definedName>
    <definedName function="false" hidden="false" localSheetId="47" name="SUBV95_1" vbProcedure="false">'[6]'!BO$16706</definedName>
    <definedName function="false" hidden="false" localSheetId="47" name="SUBV95_10" vbProcedure="false">'[6]'!$A$299</definedName>
    <definedName function="false" hidden="false" localSheetId="47" name="SUBV95_11" vbProcedure="false">'[6]'!$AU$11823</definedName>
    <definedName function="false" hidden="false" localSheetId="47" name="SUBV95_2" vbProcedure="false">'[6]'!$A$33</definedName>
    <definedName function="false" hidden="false" localSheetId="47" name="SUBV95_3" vbProcedure="false">'[6]'!$A$67</definedName>
    <definedName function="false" hidden="false" localSheetId="47" name="SUBV95_4" vbProcedure="false">'[6]'!$A$98</definedName>
    <definedName function="false" hidden="false" localSheetId="47" name="SUBV95_5" vbProcedure="false">'[6]'!$A$130</definedName>
    <definedName function="false" hidden="false" localSheetId="47" name="SUBV95_6" vbProcedure="false">'[6]'!$A$162</definedName>
    <definedName function="false" hidden="false" localSheetId="47" name="SUBV95_7" vbProcedure="false">'[6]'!$A$195</definedName>
    <definedName function="false" hidden="false" localSheetId="47" name="SUBV95_8" vbProcedure="false">'[6]'!$A$233</definedName>
    <definedName function="false" hidden="false" localSheetId="47" name="SUBV95_9" vbProcedure="false">'[6]'!$A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637">
  <si>
    <t xml:space="preserve">Cuadro  1</t>
  </si>
  <si>
    <t xml:space="preserve"> RECURSOS NO FINANCIEROS</t>
  </si>
  <si>
    <t xml:space="preserve">(Miles de euros)</t>
  </si>
  <si>
    <t xml:space="preserve">COMUNIDAD 
AUTÓNOMA</t>
  </si>
  <si>
    <t xml:space="preserve">RECURSOS LEY 22/2009</t>
  </si>
  <si>
    <t xml:space="preserve">OTROS RECURSOS</t>
  </si>
  <si>
    <t xml:space="preserve">Total</t>
  </si>
  <si>
    <t xml:space="preserve">Recursos tributarios</t>
  </si>
  <si>
    <t xml:space="preserve">Recursos no tributarios</t>
  </si>
  <si>
    <t xml:space="preserve">Fondos de Convergencia Autonómica</t>
  </si>
  <si>
    <t xml:space="preserve"> Impuestos propios y recargos sobre tributos estatales</t>
  </si>
  <si>
    <t xml:space="preserve"> Otros tributos: Imp. Patrimonio, Imp. Act. Juego e Imp. Dep. Entd. Crédito</t>
  </si>
  <si>
    <t xml:space="preserve">Fondos de Compensación interterritorial</t>
  </si>
  <si>
    <t xml:space="preserve"> Financiación como entidades provinciales</t>
  </si>
  <si>
    <t xml:space="preserve">Subvenciones, Convenios y Contratos-Programa</t>
  </si>
  <si>
    <t xml:space="preserve"> Recursos proporcionados por la Unión Europea</t>
  </si>
  <si>
    <t xml:space="preserve">CATALUÑA</t>
  </si>
  <si>
    <t xml:space="preserve">-</t>
  </si>
  <si>
    <t xml:space="preserve">GALICIA</t>
  </si>
  <si>
    <t xml:space="preserve">ANDALUCÍA</t>
  </si>
  <si>
    <t xml:space="preserve">PRINCIPADO DE ASTURIAS</t>
  </si>
  <si>
    <t xml:space="preserve">CANTABRIA</t>
  </si>
  <si>
    <t xml:space="preserve">LA RIOJA</t>
  </si>
  <si>
    <t xml:space="preserve">REGIÓN DE MURCIA</t>
  </si>
  <si>
    <t xml:space="preserve">COMUNITAT VALENCIANA</t>
  </si>
  <si>
    <t xml:space="preserve">ARAGÓN</t>
  </si>
  <si>
    <t xml:space="preserve">CASTILLA-LA MANCHA</t>
  </si>
  <si>
    <t xml:space="preserve">CANARIAS</t>
  </si>
  <si>
    <t xml:space="preserve">EXTREMADURA</t>
  </si>
  <si>
    <t xml:space="preserve">ILLES BALEARS</t>
  </si>
  <si>
    <t xml:space="preserve">MADRID</t>
  </si>
  <si>
    <t xml:space="preserve">CASTILLA Y LEÓN</t>
  </si>
  <si>
    <t xml:space="preserve">TOTAL</t>
  </si>
  <si>
    <t xml:space="preserve">Fuente: Elaboración propia</t>
  </si>
  <si>
    <t xml:space="preserve">Cuadro 2</t>
  </si>
  <si>
    <t xml:space="preserve">RECURSOS QUE PROPORCIONA LA LEY 22/2009</t>
  </si>
  <si>
    <t xml:space="preserve">COMUNIDAD 
 AUTÓNOMA</t>
  </si>
  <si>
    <t xml:space="preserve">Tributos cedidos totalmente no sujetos a liquidación y tasas afectas</t>
  </si>
  <si>
    <t xml:space="preserve">Tributos cedidos sujetos a liquidación</t>
  </si>
  <si>
    <t xml:space="preserve">Total Recursos Tributarios</t>
  </si>
  <si>
    <t xml:space="preserve">Transferencia del Fondo de Garantía de Servicios Púlicos Fundamentales</t>
  </si>
  <si>
    <t xml:space="preserve">Fondo de Suficiencia Global</t>
  </si>
  <si>
    <t xml:space="preserve">Total recursos no tributarios</t>
  </si>
  <si>
    <t xml:space="preserve">Tributos cedidos (Recaudación real)</t>
  </si>
  <si>
    <t xml:space="preserve">Tasas afectas a los servicios transferidos (en términos normativos)</t>
  </si>
  <si>
    <t xml:space="preserve">Tarifa Autonómica del IRPF (con capacidad normativa)</t>
  </si>
  <si>
    <t xml:space="preserve">IVA</t>
  </si>
  <si>
    <t xml:space="preserve">Impuestos Especial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3)+(4)+(5)</t>
  </si>
  <si>
    <t xml:space="preserve">(7)=(1)+(2)+(6)</t>
  </si>
  <si>
    <t xml:space="preserve">(8)</t>
  </si>
  <si>
    <t xml:space="preserve">(9)</t>
  </si>
  <si>
    <t xml:space="preserve">(10)=(8)+(9)</t>
  </si>
  <si>
    <t xml:space="preserve">(11)</t>
  </si>
  <si>
    <t xml:space="preserve">(12)=(7)+(10)+(11)</t>
  </si>
  <si>
    <t xml:space="preserve">Fuente: Liquidación del sistema de financiación. Año 2017</t>
  </si>
  <si>
    <t xml:space="preserve">Cuadro 3</t>
  </si>
  <si>
    <t xml:space="preserve">RECAUDACIÓN REAL DE TRIBUTOS CEDIDOS NO SUJETOS A LIQUIDACIÓN</t>
  </si>
  <si>
    <t xml:space="preserve">I. Determinados Medios de Transporte</t>
  </si>
  <si>
    <t xml:space="preserve"> I. Sucesiones y Donaciones</t>
  </si>
  <si>
    <t xml:space="preserve"> I. Transm. Patrimoniales</t>
  </si>
  <si>
    <t xml:space="preserve">I. Actos Jurídicos Documentados</t>
  </si>
  <si>
    <t xml:space="preserve"> Tasas sobre Juego</t>
  </si>
  <si>
    <t xml:space="preserve">Otros</t>
  </si>
  <si>
    <t xml:space="preserve">Recaudación pendiente de aplicar</t>
  </si>
  <si>
    <t xml:space="preserve">Fuente: AEAT y Documento Recaudación por Tributos Cedidos gestionados por las Comunidades Autónomas y Tributos Concertados. Ejercicio 2017 elaborado por la Inspección General del Ministerio de Hacienda </t>
  </si>
  <si>
    <t xml:space="preserve">Cuadro 4</t>
  </si>
  <si>
    <t xml:space="preserve">RECAUDACIÓN NORMATIVA POR TASAS AFECTAS A LOS SERVICIOS TRANSFERIDOS</t>
  </si>
  <si>
    <t xml:space="preserve">COMUNIDAD
AUTÓNOMA</t>
  </si>
  <si>
    <t xml:space="preserve">                   IMPORTE</t>
  </si>
  <si>
    <t xml:space="preserve">Cuadro 5</t>
  </si>
  <si>
    <t xml:space="preserve"> RENDIMIENTO DE LA TARIFA AUTONÓMICA DEL IRPF</t>
  </si>
  <si>
    <t xml:space="preserve">Comunidad
Autónoma</t>
  </si>
  <si>
    <t xml:space="preserve">Rendimiento de la Tarifa autonómica IRPF 2017 
(con ejercicio de la competencia normativa)</t>
  </si>
  <si>
    <t xml:space="preserve">Cuota líquida </t>
  </si>
  <si>
    <t xml:space="preserve">Pagos a cuenta de no declarantes</t>
  </si>
  <si>
    <t xml:space="preserve">Resto conceptos art. 26.2 Ley 22/2009</t>
  </si>
  <si>
    <t xml:space="preserve">(4)=(1)+(2)+(3)</t>
  </si>
  <si>
    <t xml:space="preserve">Cuadro  6</t>
  </si>
  <si>
    <t xml:space="preserve">RECAUDACIÓN CEDIDA DEL IMPUESTO SOBRE EL VALOR AÑADIDO</t>
  </si>
  <si>
    <t xml:space="preserve">Índices de consumo</t>
  </si>
  <si>
    <t xml:space="preserve">Valor de la cesión de la recaudación líquida</t>
  </si>
  <si>
    <t xml:space="preserve">       (1)</t>
  </si>
  <si>
    <t xml:space="preserve">   (2)=(A)*(1)</t>
  </si>
  <si>
    <t xml:space="preserve">100% Recaudación Líquida (previa al pago a CC.AA. y EE.LL.)</t>
  </si>
  <si>
    <t xml:space="preserve">50% Recaudación cedida a las CC.AA.  </t>
  </si>
  <si>
    <t xml:space="preserve">(A)</t>
  </si>
  <si>
    <t xml:space="preserve">Cuadro 7</t>
  </si>
  <si>
    <t xml:space="preserve">IMPUESTOS ESPECIALES</t>
  </si>
  <si>
    <t xml:space="preserve">7.1. RECAUDACIÓN CEDIDA DEL IMPUESTO SOBRE EL ALCOHOL Y BEBIDAS DERIVADAS</t>
  </si>
  <si>
    <t xml:space="preserve">(2)=(A)*(1)</t>
  </si>
  <si>
    <t xml:space="preserve">58% Recaudación cedida a las CC.AA.  </t>
  </si>
  <si>
    <t xml:space="preserve"> IMPUESTOS ESPECIALES</t>
  </si>
  <si>
    <t xml:space="preserve">7.2. RECAUDACIÓN CEDIDA DEL IMPUESTO SOBRE PRODUCTOS INTERMEDIOS</t>
  </si>
  <si>
    <t xml:space="preserve">7.3. RECAUDACIÓN CEDIDA DEL IMPUESTO SOBRE LA CERVEZA </t>
  </si>
  <si>
    <t xml:space="preserve">7.4. RECAUDACIÓN CEDIDA DEL IMPUESTO SOBRE LABORES DEL TABACO </t>
  </si>
  <si>
    <t xml:space="preserve">Comunidad
 Autónoma</t>
  </si>
  <si>
    <t xml:space="preserve">Índices de ventas a expendedurías </t>
  </si>
  <si>
    <t xml:space="preserve">7.5. RECAUDACIÓN CEDIDA DEL IMPUESTO SOBRE HIDROCARBUROS</t>
  </si>
  <si>
    <t xml:space="preserve">Índices de entregas de hidrocarburos</t>
  </si>
  <si>
    <t xml:space="preserve">     (1)</t>
  </si>
  <si>
    <t xml:space="preserve">(2)=[(A)+(B)]*(1)</t>
  </si>
  <si>
    <t xml:space="preserve">100% Recaudación líquida tipo general (previa al pago a las CC.AA. y EE.LL.)......</t>
  </si>
  <si>
    <t xml:space="preserve">58% Recaudación cedida a las CC.AA. (tipo general) .................................................</t>
  </si>
  <si>
    <t xml:space="preserve">100% Recaudación líquida tipo especial (previa al pago a las CC.AA. y EE.LL.).......</t>
  </si>
  <si>
    <t xml:space="preserve">100% Recaudación cedida a las CC.AA.  (tipo especial) …………………………………..</t>
  </si>
  <si>
    <t xml:space="preserve">(B)</t>
  </si>
  <si>
    <t xml:space="preserve">7.6.  RECAUDACIÓN CEDIDA DEL IMPUESTO SOBRE ELECTRICIDAD</t>
  </si>
  <si>
    <t xml:space="preserve">     (2)=(A)*(1)</t>
  </si>
  <si>
    <t xml:space="preserve">100% Recaudación Líquida (previa al pago a CC.AA.)</t>
  </si>
  <si>
    <t xml:space="preserve">Recaudación líquida atribuida a Ceuta y Melilla </t>
  </si>
  <si>
    <t xml:space="preserve">100% Recaudación cedida a las CC.AA.  </t>
  </si>
  <si>
    <t xml:space="preserve">Cuadro 8</t>
  </si>
  <si>
    <t xml:space="preserve">TRANSFERENCIA DEL FONDO DE GARANTÍA DE SERVICIOS PÚBLICOS FUNDAMENTALES</t>
  </si>
  <si>
    <t xml:space="preserve">8.1. INCREMENTO ITE 2007/2017</t>
  </si>
  <si>
    <t xml:space="preserve">Conceptos</t>
  </si>
  <si>
    <t xml:space="preserve">ITE</t>
  </si>
  <si>
    <t xml:space="preserve"> Año 2007</t>
  </si>
  <si>
    <t xml:space="preserve"> Año 2017</t>
  </si>
  <si>
    <t xml:space="preserve"> Incremento 2007/2017</t>
  </si>
  <si>
    <t xml:space="preserve">8.2. CÁLCULO DE LOS RECURSOS TRIBUTARIOS EN TÉRMINOS NORMATIVOS DEL AÑO 2017</t>
  </si>
  <si>
    <t xml:space="preserve">Impuesto sobre Transmisiones Patrimoniales y Actos Jurídicos Documentados</t>
  </si>
  <si>
    <t xml:space="preserve">Impuesto sobre Sucesiones y Donaciones</t>
  </si>
  <si>
    <t xml:space="preserve">Tributos sobre el Juego</t>
  </si>
  <si>
    <t xml:space="preserve">Tasas afectas a los servicios transferidos</t>
  </si>
  <si>
    <t xml:space="preserve">Impuesto Especial Sobre Determinados Medios de Transporte</t>
  </si>
  <si>
    <t xml:space="preserve">Recursos tributarios no sujetos a liquidación en términos normativos</t>
  </si>
  <si>
    <t xml:space="preserve">Rendimiento definitivo de la Tarifa Autonómica del IRPF </t>
  </si>
  <si>
    <t xml:space="preserve">Impuesto sobre el Valor Añadido</t>
  </si>
  <si>
    <t xml:space="preserve">Total Impuestos Especiales</t>
  </si>
  <si>
    <t xml:space="preserve">Recursos tributarios sujetos a liquidación en términos normativos</t>
  </si>
  <si>
    <t xml:space="preserve">Total recursos tributarios en términos normativos</t>
  </si>
  <si>
    <t xml:space="preserve">(6)=(1)+...+(5)</t>
  </si>
  <si>
    <t xml:space="preserve">(7)</t>
  </si>
  <si>
    <t xml:space="preserve">(8) </t>
  </si>
  <si>
    <t xml:space="preserve">(10)=((7)+(8)+(9))</t>
  </si>
  <si>
    <t xml:space="preserve">(11)=(6)+(10)</t>
  </si>
  <si>
    <t xml:space="preserve">8.3. CÁLCULO DEL FONDO DE GARANTÍA DE SERVICIOS PÚBLICOS FUNDAMENTALES</t>
  </si>
  <si>
    <t xml:space="preserve">Recursos tributarios no sujetos a liquidación en términos normativos 2017</t>
  </si>
  <si>
    <t xml:space="preserve">Recursos tributarios sujetos a liquidación en términos normativos 2017</t>
  </si>
  <si>
    <t xml:space="preserve">75% de los Recursos tributarios 2017</t>
  </si>
  <si>
    <t xml:space="preserve">(1)=(6) Cuadro 8.2</t>
  </si>
  <si>
    <t xml:space="preserve">(2)=(10) Cuadro 8.2</t>
  </si>
  <si>
    <t xml:space="preserve">(3)=75%[(1)+(2)]</t>
  </si>
  <si>
    <t xml:space="preserve">Aportación provisional del Estado del Art. 9.a.) en el año base</t>
  </si>
  <si>
    <t xml:space="preserve">Recursos adicionales previstos en el art. 6</t>
  </si>
  <si>
    <t xml:space="preserve">Importe de la aportación definitiva del Estado en el año base</t>
  </si>
  <si>
    <t xml:space="preserve">(C)=(A)+(B)</t>
  </si>
  <si>
    <t xml:space="preserve">Índice de crecimiento ITE 2007-2017</t>
  </si>
  <si>
    <t xml:space="preserve">(D)</t>
  </si>
  <si>
    <t xml:space="preserve">Importe definitivo de la aportación del Estado 2017</t>
  </si>
  <si>
    <t xml:space="preserve">(E) =(C)*(D)</t>
  </si>
  <si>
    <t xml:space="preserve">FONDO DE GARANTÍA DE SERVICIOS PÚBLICOS FUNDAMENTALES (F) = (E)+(3)</t>
  </si>
  <si>
    <t xml:space="preserve">8.4 VALOR DE LA TRANSFERENCIA DEL FONDO DE GARANTÍA DE SERVICIOS PÚBLICOS FUNDAMENTALES</t>
  </si>
  <si>
    <t xml:space="preserve">Peso relativo de la población ajustada</t>
  </si>
  <si>
    <t xml:space="preserve">Participación en el Fondo de Garantía 2017</t>
  </si>
  <si>
    <t xml:space="preserve">Transferencia del Fondo de Garantía</t>
  </si>
  <si>
    <t xml:space="preserve">(2)=(1)*(F) Cuadro 8.3</t>
  </si>
  <si>
    <t xml:space="preserve">(3)=(3) Cuadro 8.3</t>
  </si>
  <si>
    <t xml:space="preserve">(4)=(2)-(3)</t>
  </si>
  <si>
    <t xml:space="preserve">Cuadro 9</t>
  </si>
  <si>
    <t xml:space="preserve">FONDO DE SUFICIENCIA 
DETERMINACIÓN DEL FONDO DE SUFICIENCIA GLOBAL</t>
  </si>
  <si>
    <t xml:space="preserve">Comunidad Autónoma</t>
  </si>
  <si>
    <t xml:space="preserve">Valor en el año base 2007
del FSG tras la regularización 
del art. 10.3 a 1.1.2016</t>
  </si>
  <si>
    <t xml:space="preserve">Valor en el año base 2007 
de los traspasos previstos 
en art. 21.1 Ley 22/2009</t>
  </si>
  <si>
    <t xml:space="preserve">Revisión en el año base 2007
del FSG de 2017 por variación en los tipos impositivos </t>
  </si>
  <si>
    <t xml:space="preserve">Valor en el año base 2007 del FSG a 1.1.2017</t>
  </si>
  <si>
    <t xml:space="preserve">Fondo de Suficiencia Global 2017</t>
  </si>
  <si>
    <t xml:space="preserve">(5)=(4)* Incremento ITE 2007/2017</t>
  </si>
  <si>
    <t xml:space="preserve">Cuadro 10</t>
  </si>
  <si>
    <t xml:space="preserve">FONDOS DE CONVERGENCIA AUTONÓMICA</t>
  </si>
  <si>
    <t xml:space="preserve">Fondo de Cooperación</t>
  </si>
  <si>
    <t xml:space="preserve">Fondo de Competitividad</t>
  </si>
  <si>
    <t xml:space="preserve">Compensación D.A. Tercera Ley 22/2009</t>
  </si>
  <si>
    <t xml:space="preserve">Cuadro 11</t>
  </si>
  <si>
    <t xml:space="preserve"> RECURSOS DEL SISTEMA DE FINANCIACIÓN SUJETOS A LIQUIDACIÓN
11.1 RENDIMIENTO DEFINITIVO DE LOS RECURSOS EN EL AÑO 2017</t>
  </si>
  <si>
    <t xml:space="preserve">COMUNIDAD  
AUTÓNOMA</t>
  </si>
  <si>
    <t xml:space="preserve">Pagos en el año 2017</t>
  </si>
  <si>
    <t xml:space="preserve">Liquidación 2017 practicada en 2019</t>
  </si>
  <si>
    <t xml:space="preserve">Total recursos sujetos a liquidación</t>
  </si>
  <si>
    <t xml:space="preserve">Entregas a cuenta año 2017</t>
  </si>
  <si>
    <t xml:space="preserve">IRPF</t>
  </si>
  <si>
    <t xml:space="preserve">IIEE</t>
  </si>
  <si>
    <t xml:space="preserve">Total entregas a cuenta 2017</t>
  </si>
  <si>
    <t xml:space="preserve">Fondos de Convergencia Autonómica </t>
  </si>
  <si>
    <t xml:space="preserve">Total saldo liquidación</t>
  </si>
  <si>
    <t xml:space="preserve">CASTILLA MANCHA</t>
  </si>
  <si>
    <t xml:space="preserve"> RECURSOS DEL SISTEMA DE FINANCIACIÓN SUJETOS A LIQUIDACIÓN</t>
  </si>
  <si>
    <t xml:space="preserve">Reintegros Anticipos por aplazamiento liquidación a 204 mensualidades</t>
  </si>
  <si>
    <t xml:space="preserve">Liquidación Sistema de Financiación del año 2015</t>
  </si>
  <si>
    <t xml:space="preserve">Total recursos  percibidos 2017</t>
  </si>
  <si>
    <t xml:space="preserve">Fuente: Liquidación del sistema de financiación. Años 2015 y 2017</t>
  </si>
  <si>
    <t xml:space="preserve">Cuadro 12</t>
  </si>
  <si>
    <t xml:space="preserve">IMPUESTOS PROPIOS DE LAS COMUNIDADES AUTÓNOMAS Y RECARGOS SOBRE TRIBUTOS ESTATALES </t>
  </si>
  <si>
    <t xml:space="preserve">DENOMINACIÓN</t>
  </si>
  <si>
    <t xml:space="preserve">RECAUDACIÓN POR
IMPUESTOS  PROPIOS</t>
  </si>
  <si>
    <t xml:space="preserve">RECAUDACIÓN POR 
RECARGOS SOBRE 
TRIBUTOS ESTATALES</t>
  </si>
  <si>
    <t xml:space="preserve">TOTAL
RECAUDACIÓN</t>
  </si>
  <si>
    <t xml:space="preserve">Gravamen de protección civil </t>
  </si>
  <si>
    <t xml:space="preserve">Canon del agua </t>
  </si>
  <si>
    <t xml:space="preserve">Impuesto sobre grandes establecimientos comerciales</t>
  </si>
  <si>
    <t xml:space="preserve">Canon sobre la deposición controlada de residuos municipales (1)</t>
  </si>
  <si>
    <t xml:space="preserve">Canon sobre la incineración de residuos municipales (1)</t>
  </si>
  <si>
    <t xml:space="preserve">Canon sobre la deposición controlada de residuos de la construcción (suspendida aplicación)</t>
  </si>
  <si>
    <t xml:space="preserve">Canon sobre la deposición controlada de residuos industriales (1)</t>
  </si>
  <si>
    <t xml:space="preserve">Impuesto sobre las estancias en establecimientos turísticos</t>
  </si>
  <si>
    <t xml:space="preserve">Impuesto sobre la emisión de óxidos de nitrógeno a la atmósfera producida por la aviación comercial</t>
  </si>
  <si>
    <t xml:space="preserve">Impuesto sobre la producción de energía eléctrica de origen nuclear (2)</t>
  </si>
  <si>
    <t xml:space="preserve">Impuesto sobre la provisión de contenidos por parte de prestadores de servicios de comunicaciones electrónicas y de fomento del sector audiovisual y la difusión cultural digital (7)</t>
  </si>
  <si>
    <t xml:space="preserve">Impuesto sobre la emisión de gases y partículas a la atmósfera producida por la industria</t>
  </si>
  <si>
    <t xml:space="preserve">Impuestos sobre las viviendas vacías</t>
  </si>
  <si>
    <t xml:space="preserve">Impuesto sobre bebidas azucaradas envasadas</t>
  </si>
  <si>
    <t xml:space="preserve">Impuesto sobre el riesgo medioambiental de la producción, manipulación y transporte, custodia y emisión de elementos radiotóxicos</t>
  </si>
  <si>
    <t xml:space="preserve">Impuesto sobre las emisiones de dióxido de carbono de los vehículos de tracción mecánica (1)</t>
  </si>
  <si>
    <t xml:space="preserve">Impuesto sobre los activos no productivos de las personas jurídicas (1)</t>
  </si>
  <si>
    <t xml:space="preserve">SUMA RECAUDACIÓN DE CATALUÑA</t>
  </si>
  <si>
    <t xml:space="preserve">Canon de saneamiento</t>
  </si>
  <si>
    <t xml:space="preserve">Impuesto sobre contaminación atmosférica</t>
  </si>
  <si>
    <t xml:space="preserve">Impuesto sobre el daño medioambiental causado por determinados usos y 
 aprovechamientos de agua embalsada</t>
  </si>
  <si>
    <t xml:space="preserve">Canon eólico</t>
  </si>
  <si>
    <t xml:space="preserve">Impuesto compensatorio ambiental minero</t>
  </si>
  <si>
    <t xml:space="preserve">SUMA RECAUDACIÓN DE GALICIA</t>
  </si>
  <si>
    <t xml:space="preserve">Impuesto sobre tierras infrautilizadas (1)</t>
  </si>
  <si>
    <t xml:space="preserve">Impuesto sobre emisión de gases a la atmósfera</t>
  </si>
  <si>
    <t xml:space="preserve">Impuesto sobre vertidos a las aguas litorales</t>
  </si>
  <si>
    <t xml:space="preserve">Impuesto sobre depósito de residuos radioactivos (3)</t>
  </si>
  <si>
    <t xml:space="preserve">Impuesto sobre depósitos de residuos peligrosos</t>
  </si>
  <si>
    <t xml:space="preserve">Canon de mejora de infraestructuras hidráulicas de depuración de interés de la C.A.</t>
  </si>
  <si>
    <t xml:space="preserve">Impuesto sobre las bolsas de plástico de un solo uso</t>
  </si>
  <si>
    <t xml:space="preserve">SUMA RECAUDACIÓN DE ANDALUCÍA</t>
  </si>
  <si>
    <t xml:space="preserve">Impuesto sobre fincas o explotaciones agrarias infrautilizadas (1)</t>
  </si>
  <si>
    <t xml:space="preserve">Impuesto sobre el juego del bingo </t>
  </si>
  <si>
    <t xml:space="preserve">Canon de saneamiento  (1)</t>
  </si>
  <si>
    <t xml:space="preserve">Impuesto sobre actividadades que inciden en el medio ambiente</t>
  </si>
  <si>
    <t xml:space="preserve">Recargo sobre las cuotas mínimas del Impuesto sobre Actividades Económicas</t>
  </si>
  <si>
    <t xml:space="preserve">SUMA RECAUDACIÓN DEL PRINCIPADO DE ASTURIAS</t>
  </si>
  <si>
    <t xml:space="preserve">Cuadro 12 (Continuación)</t>
  </si>
  <si>
    <t xml:space="preserve">RECAUDACIÓN POR
 IMPUESTOS  PROPIOS</t>
  </si>
  <si>
    <t xml:space="preserve">Canon del agua residual (antiguo canon de saneamiento)</t>
  </si>
  <si>
    <t xml:space="preserve">Impuesto sobre el depósito de residuos en vertedero</t>
  </si>
  <si>
    <r>
      <rPr>
        <sz val="8"/>
        <rFont val="Arial"/>
        <family val="2"/>
      </rPr>
      <t xml:space="preserve">Recargo sobre las cuotas mínimas del Impuesto sobre Actividades Económicas</t>
    </r>
    <r>
      <rPr>
        <sz val="8"/>
        <rFont val="Univers"/>
        <family val="2"/>
      </rPr>
      <t xml:space="preserve"> </t>
    </r>
  </si>
  <si>
    <t xml:space="preserve">SUMA RECAUDACIÓN DE CANTABRIA</t>
  </si>
  <si>
    <t xml:space="preserve">Canon de saneamiento  </t>
  </si>
  <si>
    <t xml:space="preserve">Impuesto sobre grandes establecimientos comerciales (8)</t>
  </si>
  <si>
    <t xml:space="preserve">Impuesto sobre el impacto visual producido por los elementos de suministro de energía eléctrica y elementos fijos de redes de comunicaciones telefónicas o telemáticas</t>
  </si>
  <si>
    <t xml:space="preserve">Impuesto sobre eliminación de residuos de vertederos</t>
  </si>
  <si>
    <t xml:space="preserve">Recargo sobre las cuotas mínimas del Impuesto de Actividades Económicas </t>
  </si>
  <si>
    <t xml:space="preserve">SUMA RECAUDACIÓN DE LA RIOJA</t>
  </si>
  <si>
    <t xml:space="preserve">Impuesto sobre los premios del juego del bingo </t>
  </si>
  <si>
    <t xml:space="preserve">Impuesto por emisiones de gases contaminantes a la atmósfera</t>
  </si>
  <si>
    <t xml:space="preserve">Impuesto sobre el almacenamiento o depósito de residuos</t>
  </si>
  <si>
    <t xml:space="preserve">SUMA RECAUDACIÓN DE LA REGIÓN DE MURCIA</t>
  </si>
  <si>
    <t xml:space="preserve">Impuesto sobre actividades que inciden en el medio ambiente</t>
  </si>
  <si>
    <t xml:space="preserve">SUMA RECAUDACIÓN DE LA COMUNITAT VALENCIANA</t>
  </si>
  <si>
    <t xml:space="preserve">Impuesto sobre el daño medioambiental causado por la emisión de gases
contaminantes a la atmósfera </t>
  </si>
  <si>
    <t xml:space="preserve">Impuesto sobre el daño medioambiental causado por las grandes áreas de venta</t>
  </si>
  <si>
    <t xml:space="preserve">Impuesto medioambiental sobre las instalaciones de transporte de energía eléctrica de alta tensión</t>
  </si>
  <si>
    <t xml:space="preserve">Impuesto Medioambiental sobre determinados usos y aprovechamientos de agua embalsada</t>
  </si>
  <si>
    <t xml:space="preserve">Impuesto Medioambiental sobre las instalaciones de transporte por cable</t>
  </si>
  <si>
    <t xml:space="preserve">SUMA RECAUDACIÓN DE ARAGÓN</t>
  </si>
  <si>
    <t xml:space="preserve">Impuesto sobre determinadas actividades que inciden en el medio ambiente (hecho imponible emisiones)</t>
  </si>
  <si>
    <t xml:space="preserve">SUMA RECAUDACIÓN DE CASTILLA-LA MANCHA</t>
  </si>
  <si>
    <t xml:space="preserve">Impuesto especial sobre combustibles derivados del petróleo</t>
  </si>
  <si>
    <t xml:space="preserve">Canon de vertido (1)</t>
  </si>
  <si>
    <t xml:space="preserve">Impuesto sobre las Labores del Tabaco</t>
  </si>
  <si>
    <t xml:space="preserve">Impuesto sobre el impacto medioambiental causado por determinadas actividades (4)</t>
  </si>
  <si>
    <t xml:space="preserve">Impuesto sobre el impacto medioambiental causado por los grandes establecimientos comerciales (5)</t>
  </si>
  <si>
    <t xml:space="preserve">SUMA RECAUDACIÓN DE CANARIAS</t>
  </si>
  <si>
    <t xml:space="preserve">Impuesto sobre aprovechamientos cinegéticos</t>
  </si>
  <si>
    <t xml:space="preserve">Impuesto sobre instalaciones que incidan en el medio ambiente</t>
  </si>
  <si>
    <t xml:space="preserve">Impuesto sobre la eliminación de residuos en vertedero</t>
  </si>
  <si>
    <t xml:space="preserve">SUMA RECAUDACIÓN DE EXTREMADURA </t>
  </si>
  <si>
    <t xml:space="preserve">Impuesto sobre los premios del bingo (6)</t>
  </si>
  <si>
    <t xml:space="preserve">Canon de saneamiento de aguas</t>
  </si>
  <si>
    <t xml:space="preserve">Impuesto sobre estancias turísticas</t>
  </si>
  <si>
    <t xml:space="preserve">SUMA RECAUDACIÓN DE ILLES BALEARS</t>
  </si>
  <si>
    <t xml:space="preserve">Impuesto sobre la instalación de máquinas en establecimientos de hostelería  
 autorizados</t>
  </si>
  <si>
    <t xml:space="preserve">Impuesto sobre depósito de residuos</t>
  </si>
  <si>
    <t xml:space="preserve">Recargo sobre el Impuesto sobre Actividades Económicas</t>
  </si>
  <si>
    <t xml:space="preserve">SUMA RECAUDACIÓN DE MADRID</t>
  </si>
  <si>
    <t xml:space="preserve">Impuesto sobre la afección medioambiental causada por determinados aprovechamientos del agua embalsada, por los parques eólicos y por las instalaciones de transporte de energía eléctrica del alta tensión</t>
  </si>
  <si>
    <t xml:space="preserve">Impuesto sobre la eliminación de residuos en vertederos</t>
  </si>
  <si>
    <t xml:space="preserve">SUMA RECAUDACIÓN DE CASTILLA Y LEÓN</t>
  </si>
  <si>
    <t xml:space="preserve">TOTAL RECAUDACIÓN</t>
  </si>
  <si>
    <t xml:space="preserve">(1) No disponible</t>
  </si>
  <si>
    <t xml:space="preserve">(2) Se declara inconstitucional y nulo, por sentencia del TC de 14 de abril de 2016</t>
  </si>
  <si>
    <t xml:space="preserve">(3) La DA decimoquinta de la Ley 7/2013, de 23 de diciembre, deja sin efecto, desde el 1 de enero de 2013, mientras exista un tributo estatal que grave el mismo hecho imponible, los artículos 56 a 64 de la Ley 18/2003, de 29 de diciembre, por la que se aprueban medidas fiscales y administrativas, que regulan el impuesto sobre depósito de residuos radiactivos.</t>
  </si>
  <si>
    <t xml:space="preserve">(4) La Disposición Final decimotercera de la Ley 9/2014, de 6 de noviembre, suspende desde el 1 de enero de 2013 la aplicación de este impuesto.</t>
  </si>
  <si>
    <t xml:space="preserve">(5) La Disposición Final decimotercera-bis de la Ley 9/2014, de 6 de noviembre, suspende desde el 1 de julio de 2012 la aplicación de este impuesto.</t>
  </si>
  <si>
    <t xml:space="preserve">(6) El tipo de gravamen es del 0%</t>
  </si>
  <si>
    <t xml:space="preserve">(7) Se declara inconstitucional y nulo</t>
  </si>
  <si>
    <t xml:space="preserve">(8) Fue suprimido por la Ley 6/2015, de 29 de diciembre, de Medidas Fiscales y Administrativas para el año 2016</t>
  </si>
  <si>
    <t xml:space="preserve">Fuente: Información proporcionada por cada Comunidad Autónoma</t>
  </si>
  <si>
    <t xml:space="preserve">Cuadro 13</t>
  </si>
  <si>
    <t xml:space="preserve">OTROS TRIBUTOS: IMPUESTO SOBRE EL PATRIMONIO, IMPUESTO SOBRE ACTIVIDADES DE JUEGO E</t>
  </si>
  <si>
    <t xml:space="preserve"> IMPUESTO SOBRE DEPÓSITOS DE ENTIDADES DE CRÉDITO</t>
  </si>
  <si>
    <t xml:space="preserve">IMPUESTO SOBRE EL PATRIMONIO</t>
  </si>
  <si>
    <t xml:space="preserve">IMPUESTO SOBRE ACTIVIDADES DE JUEGO</t>
  </si>
  <si>
    <t xml:space="preserve">IMPUESTO SOBRE DEPÓSITOS DE ENTIDADES DE CRÉDITO</t>
  </si>
  <si>
    <t xml:space="preserve">Fuente: AEAT y Documento Recaudación por Tributos Cedidos gestionados por las Comunidades Autónomas y Tributos Concertados. Ejercicio 2017 elaborado por la Inspección General del Ministerio de Hacienda</t>
  </si>
  <si>
    <t xml:space="preserve">Cuadro 14</t>
  </si>
  <si>
    <t xml:space="preserve">FONDOS DE COMPENSACIÓN INTERTERRITORIAL</t>
  </si>
  <si>
    <t xml:space="preserve">15.1. IMPORTES</t>
  </si>
  <si>
    <t xml:space="preserve">FONDO DE COMPENSACIÓN</t>
  </si>
  <si>
    <t xml:space="preserve">FONDO COMPLEMENTARIO</t>
  </si>
  <si>
    <t xml:space="preserve"> TOTAL
FF.C.I.      </t>
  </si>
  <si>
    <t xml:space="preserve">Cuadro 15</t>
  </si>
  <si>
    <t xml:space="preserve">FINANCIACIÓN COMO ENTIDADES PROVINCIALES</t>
  </si>
  <si>
    <t xml:space="preserve">COMUNIDAD
 AUTÓNOMA</t>
  </si>
  <si>
    <t xml:space="preserve">PARTICIPACIONES 
DE LAS DIPUTACIONES
EN INGRESOS ESTADO</t>
  </si>
  <si>
    <t xml:space="preserve">COMPENSACIONES I.A.E.</t>
  </si>
  <si>
    <t xml:space="preserve">FONDO DE ASISTENCIA SANITARIA</t>
  </si>
  <si>
    <t xml:space="preserve"> TOTAL</t>
  </si>
  <si>
    <t xml:space="preserve">CANTABRIA </t>
  </si>
  <si>
    <t xml:space="preserve">Fuente: Elaboración propia.</t>
  </si>
  <si>
    <t xml:space="preserve">Cuadro 16</t>
  </si>
  <si>
    <t xml:space="preserve">SUBVENCIONES GESTIONADAS, CONVENIOS  Y OTRAS TRANSFERENCIAS
CLASIFICADAS POR DEPARTAMENTOS MINISTERIALES</t>
  </si>
  <si>
    <t xml:space="preserve">16.0.  DEL CAPÍTULO 4 "TRANSFERENCIAS CORRIENTES"  Y CAPÍTULO 7 "TRANSFERENCIAS DE CAPITAL
</t>
  </si>
  <si>
    <t xml:space="preserve">Asuntos Exteriores y Cooperación</t>
  </si>
  <si>
    <t xml:space="preserve">Justicia</t>
  </si>
  <si>
    <t xml:space="preserve">Defensa</t>
  </si>
  <si>
    <t xml:space="preserve">Hacienda y Función Pública</t>
  </si>
  <si>
    <t xml:space="preserve">Interior</t>
  </si>
  <si>
    <t xml:space="preserve">Fomento</t>
  </si>
  <si>
    <t xml:space="preserve">Educación Cultura y Deporte</t>
  </si>
  <si>
    <t xml:space="preserve">Empleo y Seguridad Social</t>
  </si>
  <si>
    <t xml:space="preserve"> Energía, Turismo y Agenda Digital</t>
  </si>
  <si>
    <t xml:space="preserve">Agricultura y  Pesca, Alimentación y Medio Ambiente</t>
  </si>
  <si>
    <t xml:space="preserve">Presidencia y para las Admones. Territoriales</t>
  </si>
  <si>
    <t xml:space="preserve">Sanidad Servicios Sociales e Igualdad</t>
  </si>
  <si>
    <t xml:space="preserve">Economía, Industria y Competividad</t>
  </si>
  <si>
    <t xml:space="preserve">Entes Territoriales</t>
  </si>
  <si>
    <t xml:space="preserve">Fuente: Intervención General de la Administración del Estado y Ministerios afectados</t>
  </si>
  <si>
    <t xml:space="preserve">16.1.  DEL CAPÍTULO 4 "TRANSFERENCIAS CORRIENTES" 
</t>
  </si>
  <si>
    <t xml:space="preserve">SUBVENCIONES GESTIONADAS
CLASIFICADAS POR DEPARTAMENTOS MINISTERIALES</t>
  </si>
  <si>
    <t xml:space="preserve">16.1.1. DEL CAPÍTULO 4 "TRANSFERENCIAS CORRIENTES" 
</t>
  </si>
  <si>
    <t xml:space="preserve">CONVENIOS  Y OTRAS TRANSFERENCIAS
CLASIFICADOS POR DEPARTAMENTOS MINISTERIALES</t>
  </si>
  <si>
    <t xml:space="preserve">16.1.2. DEL CAPÍTULO 4 "TRANSFERENCIAS CORRIENTES" 
</t>
  </si>
  <si>
    <t xml:space="preserve">16.2.  DEL CAPÍTULO 7 "TRANSFERENCIAS DE CAPITAL" 
</t>
  </si>
  <si>
    <t xml:space="preserve">16.2.1  DEL CAPÍTULO 7 "TRANSFERENCIAS DE CAPITAL" 
</t>
  </si>
  <si>
    <t xml:space="preserve">16.2.2 DEL CAPÍTULO 7 "TRANSFERENCIAS DE CAPITAL" 
</t>
  </si>
  <si>
    <t xml:space="preserve">Cuadro 17</t>
  </si>
  <si>
    <t xml:space="preserve">17.1. SUBVENCIONES GESTIONADAS, CONVENIOS  Y OTRAS TRANSFERENCIAS (CAPÍTULOS 4 Y 7)
CLASIFICADAS POR ÁREA DE GASTO</t>
  </si>
  <si>
    <t xml:space="preserve">ÁREA DE GASTO 1</t>
  </si>
  <si>
    <t xml:space="preserve">ÁREA DE GASTO 2</t>
  </si>
  <si>
    <t xml:space="preserve">ÁREA DE GASTO 3</t>
  </si>
  <si>
    <t xml:space="preserve">ÁREA DE GASTO 4</t>
  </si>
  <si>
    <t xml:space="preserve">ÁREA DE GASTO 9</t>
  </si>
  <si>
    <t xml:space="preserve">ÁREA DE GASTO 1: SERVICIOS PÚBLICOS BÁSICOS</t>
  </si>
  <si>
    <t xml:space="preserve">ÁREA DE GASTO 2: ACTUACIONES DE PROTECCIÓN Y PROMOCIÓN SOCIAL</t>
  </si>
  <si>
    <t xml:space="preserve">ÁREA DE GASTO 3: PRODUCCIÓN DE BIENES PÚBLICOS DE CARÁCTER PREFERENTE</t>
  </si>
  <si>
    <t xml:space="preserve">ÁREA DE GASTO 4: ACTUACIONES DE CARÁCTER ECONÓMICO</t>
  </si>
  <si>
    <t xml:space="preserve">ÁREA DE GASTO 9: ACTUACIONES DE CARÁCTER GENERAL</t>
  </si>
  <si>
    <t xml:space="preserve">17.2. SUBVENCIONES GESTIONADAS, CONVENIOS Y CONTRATOS-PROGRAMA (CAPÍTULOS 4 Y 7)
CLASIFICADOS POR POLÍTICAS Y PROGRAMAS</t>
  </si>
  <si>
    <t xml:space="preserve">17.2. SUBVENCIONES GESTIONADAS, CONVENIOS Y CONTRATOS-PROGRAMA (CAPÍTULOS 4 Y 7)
CLASIFICADOS POR POLÍTICAS Y PROGRAMAS (Continuación)</t>
  </si>
  <si>
    <t xml:space="preserve"> </t>
  </si>
  <si>
    <t xml:space="preserve">POLÍTICAS Y PROGRAMAS</t>
  </si>
  <si>
    <t xml:space="preserve">POLÍTICA 11. JUSTICIA</t>
  </si>
  <si>
    <t xml:space="preserve">POLÍTICA 22. OTRAS PREST. ECONÓMICAS</t>
  </si>
  <si>
    <t xml:space="preserve"> POLITICA 23. SERVICIOS SOCIALES Y PROMOCIÓN SOCIAL</t>
  </si>
  <si>
    <t xml:space="preserve"> POLITICA 24. FOMENTO
 DEL EMPLEO</t>
  </si>
  <si>
    <t xml:space="preserve"> POLITICA 26. ACCESO A LA VIVIENDA Y FOMENTO DE LA EDIFICACIÓN</t>
  </si>
  <si>
    <t xml:space="preserve"> POLITICA 31. SANIDAD</t>
  </si>
  <si>
    <t xml:space="preserve">POLITICA 32.  EDUCACIÓN</t>
  </si>
  <si>
    <t xml:space="preserve">POLÍTICA 41. AGRICULTURA, PESCA Y ALIMENTACIÓN</t>
  </si>
  <si>
    <t xml:space="preserve">POLÍTICA 44.  SUBV. AL TRANSPORTE</t>
  </si>
  <si>
    <t xml:space="preserve">POLÍTICA 45. INFRAESTRUCTURAS</t>
  </si>
  <si>
    <t xml:space="preserve"> POLÍTICA 46.  INVESTIGACIÓN, DESARROLLO E INNOVACIÓN</t>
  </si>
  <si>
    <t xml:space="preserve"> POLITICA 92. SERVICIOS DE
 CARÁCTER GENERAL</t>
  </si>
  <si>
    <t xml:space="preserve"> POLITICA 94. TRANSF. A OTRAS
 ADMONES. PÚBLICAS </t>
  </si>
  <si>
    <t xml:space="preserve">RESTO DE
POLÍTICAS </t>
  </si>
  <si>
    <t xml:space="preserve">112A</t>
  </si>
  <si>
    <t xml:space="preserve">221M</t>
  </si>
  <si>
    <t xml:space="preserve">231A</t>
  </si>
  <si>
    <t xml:space="preserve">231F</t>
  </si>
  <si>
    <t xml:space="preserve">231I</t>
  </si>
  <si>
    <t xml:space="preserve">232A</t>
  </si>
  <si>
    <t xml:space="preserve">232C</t>
  </si>
  <si>
    <t xml:space="preserve">Total Política</t>
  </si>
  <si>
    <t xml:space="preserve">241A</t>
  </si>
  <si>
    <t xml:space="preserve">261N</t>
  </si>
  <si>
    <t xml:space="preserve">261O</t>
  </si>
  <si>
    <t xml:space="preserve">313A</t>
  </si>
  <si>
    <t xml:space="preserve">313B</t>
  </si>
  <si>
    <t xml:space="preserve">322B</t>
  </si>
  <si>
    <t xml:space="preserve">322L</t>
  </si>
  <si>
    <t xml:space="preserve">323M</t>
  </si>
  <si>
    <t xml:space="preserve">412C</t>
  </si>
  <si>
    <t xml:space="preserve">412D</t>
  </si>
  <si>
    <t xml:space="preserve">414B</t>
  </si>
  <si>
    <t xml:space="preserve">441M</t>
  </si>
  <si>
    <t xml:space="preserve">452A</t>
  </si>
  <si>
    <t xml:space="preserve">453A</t>
  </si>
  <si>
    <t xml:space="preserve">453B</t>
  </si>
  <si>
    <t xml:space="preserve">456D</t>
  </si>
  <si>
    <t xml:space="preserve">456M</t>
  </si>
  <si>
    <t xml:space="preserve">463B</t>
  </si>
  <si>
    <t xml:space="preserve">465A</t>
  </si>
  <si>
    <t xml:space="preserve">921O</t>
  </si>
  <si>
    <t xml:space="preserve">941O</t>
  </si>
  <si>
    <t xml:space="preserve">942A</t>
  </si>
  <si>
    <t xml:space="preserve">Fuente: Intervención General de la Administración del Estado y Ministerios afectados.</t>
  </si>
  <si>
    <t xml:space="preserve">PROGRAMA 112A.  TRIBUNALES DE JUSTICIA Y Mº FISCAL</t>
  </si>
  <si>
    <t xml:space="preserve">PROGRAMA 231.I. AUTÓNOMIA PERSONAL Y ATENCIÓN DEPENDENCIA</t>
  </si>
  <si>
    <t xml:space="preserve">PROGRAMA 241A. FOMENTO DE INSERCIÍON Y ESTAB.LABORAL</t>
  </si>
  <si>
    <t xml:space="preserve">PROGRAMA 322B.  EDUC. SECUND. F.P. Y ESCUELAS OF. DE IDIOMAS</t>
  </si>
  <si>
    <t xml:space="preserve">PROGRAMA 412 C. COMPET.Y CALIDAD DE LA PROD. Y MERCADOS AGRARIOS</t>
  </si>
  <si>
    <t xml:space="preserve">PROGRAMA 452A. GESTIÓN E INFRAESTRUCT. AGUA</t>
  </si>
  <si>
    <t xml:space="preserve">PROGRAMA 463B. FOM.COORD.INVESTIG.CIENTÍF.TÉCNICA</t>
  </si>
  <si>
    <t xml:space="preserve">PROGRAMA 941O. OTRAS TRANSFERENCIAS A CCAA</t>
  </si>
  <si>
    <t xml:space="preserve">PROGRAMA 221M. SUBSIDIOS INCAP. TEM. Y OTRAS PREST.ECON S.S.</t>
  </si>
  <si>
    <t xml:space="preserve">PROGRAMA 232.A.  PROMOCIÓN Y SERVICIOS A LA JUVENTUD</t>
  </si>
  <si>
    <t xml:space="preserve">PROGRAMA 261.N. PROM.ADMÓN. AYUDAS REHAB. ACC.VIVIENDA</t>
  </si>
  <si>
    <t xml:space="preserve">PROGRAMA 322.L.  INV.CENTROS EDUCATIVOS Y OTRAS ACTIVIDADES EDUCATIVAS</t>
  </si>
  <si>
    <t xml:space="preserve">PROGRAMA 412.D. COMPET.Y CALIDAD SANIDAD AGRARIA</t>
  </si>
  <si>
    <t xml:space="preserve">PROGRAMA 453A.  INFRAESTRUCTURAS DEL TRANSP. FERROVIARIO</t>
  </si>
  <si>
    <t xml:space="preserve">PROGRAMA 465A. INVESTIGACIÓN SANITARIA</t>
  </si>
  <si>
    <t xml:space="preserve">PROGRAMA 942A. COOPERACIÓN ECONÓMICA LOCAL DEL ESTADO</t>
  </si>
  <si>
    <t xml:space="preserve">PROGRAMA 231A. PLAN NACIONAL SOBRE DROGAS</t>
  </si>
  <si>
    <t xml:space="preserve">PROGRAMA 232C. ACT.PREV.INTEGRAL VIOLENCIA DE GÉNERO</t>
  </si>
  <si>
    <t xml:space="preserve">PROGRAMA 261O. ORDENACIÓN Y FOMENTO EDIFICACIÓN</t>
  </si>
  <si>
    <t xml:space="preserve">PROGRAMA 323.M.  BECAS Y AYUDAS ESTUDIANTES</t>
  </si>
  <si>
    <t xml:space="preserve">PROGRAMA 414.B. DESARROLLO DEL MEDIO RURAL</t>
  </si>
  <si>
    <t xml:space="preserve">PROGRAMA 453B. CREACIÓN INFRAESTRUCTURAS DE CARRETERAS</t>
  </si>
  <si>
    <t xml:space="preserve">PROGRAMA 921O. FORMAC. DEL PERS. DE LAS AA PP</t>
  </si>
  <si>
    <t xml:space="preserve">PROGRAMA 231F. OTROS SERCVICIOS SOCIALES DEL ESTADO</t>
  </si>
  <si>
    <t xml:space="preserve">PROGRAMA 313.A. PRESTAC. SANITARIAS Y FARMACIA</t>
  </si>
  <si>
    <t xml:space="preserve">PROGRAMA 456 D.  ACTUACIÓN EN LA COSTA</t>
  </si>
  <si>
    <t xml:space="preserve">PROGRAMA 313.B. SALUD PÚBLICA, SAN.EXT. Y CALIDAD</t>
  </si>
  <si>
    <t xml:space="preserve">PROGRAMA 456 M.  ACTUACIONES PREVENCIÓN CONTAMIN. Y CAMBIO CLIMÁTICO</t>
  </si>
  <si>
    <t xml:space="preserve">17.2.1  SUBVENCIONES GESTIONADAS  (CAPÍTULOS 4 Y 7) 
CLASIFICADAS POR POLÍTICAS Y PROGRAMAS</t>
  </si>
  <si>
    <t xml:space="preserve">17.2.1  SUBVENCIONES GESTIONADAS  (CAPÍTULOS 4 Y 7) 
CLASIFICADAS POR POLÍTICAS Y PROGRAMAS (Continuación)</t>
  </si>
  <si>
    <t xml:space="preserve">POLÍTICA 23. SERVICIOS SOCIALES Y PROMOCIÓN SOCIAL</t>
  </si>
  <si>
    <t xml:space="preserve">POLÍTICA 24. FOMENTO DEL EMPLEO</t>
  </si>
  <si>
    <t xml:space="preserve">POLÍTICA 26. ACCESO A LA VIVIENDA Y FOMENTO  EDIFICACIÓN</t>
  </si>
  <si>
    <t xml:space="preserve">POLÍTICA 31.  SANIDAD</t>
  </si>
  <si>
    <t xml:space="preserve">PROGRAMA 231.A. PLAN NACIONAL SOBRE DROGAS</t>
  </si>
  <si>
    <t xml:space="preserve">PROGRAMA 241.A. FOMENTO DE INSERCIÓN Y  ESTABILIDAD LABORAL</t>
  </si>
  <si>
    <t xml:space="preserve">PROGRAMA 231.F. OTROS SERV. SOCIALES DEL ESTADO</t>
  </si>
  <si>
    <t xml:space="preserve">PROGRAMA 231.I. AUTONÓMIA PERSONAL Y ATENCIÓN A LA DEPENDENCIA</t>
  </si>
  <si>
    <t xml:space="preserve">PROGRAMA 232.C. ACTUAC.PREVENC.INTEG.VIOLENCIA DE GÉNERO</t>
  </si>
  <si>
    <t xml:space="preserve">Cuadro 17 </t>
  </si>
  <si>
    <t xml:space="preserve">17.2.2  CONVENIOS Y OTRAS TRANSFERENCIAS (CAPÍTULOS 4 Y 7)
CLASIFICADOS POR POLÍTICAS Y PROGRAMAS</t>
  </si>
  <si>
    <t xml:space="preserve">17.2.2  CONVENIOS Y OTRAS TRANSFERENCIAS (CAPÍTULOS 4 Y 7)
CLASIFICADOS POR POLÍTICAS Y PROGRAMAS (Continuación)</t>
  </si>
  <si>
    <t xml:space="preserve">POLÍTICA 23. SERV.SOCIALES Y PROM. SOCIAL</t>
  </si>
  <si>
    <t xml:space="preserve">POLÍTICA  26. ACCESO VIVIENDA Y 
FOMENTO EDIFICACÓN</t>
  </si>
  <si>
    <t xml:space="preserve">POLÍTICA 31. SANIDAD</t>
  </si>
  <si>
    <t xml:space="preserve"> 32.  EDUCACIÓN</t>
  </si>
  <si>
    <t xml:space="preserve">POLÍTICA 44.  SUBV. AL TRANSP.</t>
  </si>
  <si>
    <t xml:space="preserve">POLÍTICA 46.  INVESTIGACIÓN  DESARROLLO E INNOVACIÓN</t>
  </si>
  <si>
    <t xml:space="preserve">POLÍTICA 92. SERVICIOS DE
 CARÁCTER GENERAL</t>
  </si>
  <si>
    <t xml:space="preserve">POLÍTICA 94. TRANSFERENCIAS A OTRAS ADMONES. PÚBLICAS </t>
  </si>
  <si>
    <t xml:space="preserve">PROGRAMA 241.A. FOMENTO INSERCIÓN Y ESTAB.LABORAL</t>
  </si>
  <si>
    <t xml:space="preserve">PROGRAMA 441M. SUBV. Y APOYO TRANSP.TERRESTRE</t>
  </si>
  <si>
    <t xml:space="preserve">PROGRAMA 463A. INVESTIGACIÓN CIENTÍFICA</t>
  </si>
  <si>
    <t xml:space="preserve">PROGRAMA 261N. PROM.AD.Y AYUDA REHAB.ACCES.VIVIENDA</t>
  </si>
  <si>
    <t xml:space="preserve">PROGRAMA 463B.  FOMENTO Y COORD.DE LA INVESTIGACIÓN CIENTÍFICA Y TÉCNICA</t>
  </si>
  <si>
    <t xml:space="preserve">PROGRAMA 942.A.  COOPERACIÓN ECONÓMICA LOCAL DEL ESTADO</t>
  </si>
  <si>
    <t xml:space="preserve">PROGRAMA 465A.  INVESTIGACIÓN SANITARIA</t>
  </si>
  <si>
    <t xml:space="preserve">PROGRAMA 921O. FORM. DEL PERSONAL DE LAS AA PP</t>
  </si>
  <si>
    <t xml:space="preserve">PROGRAMA 313  B.  SALUD PÚBLICA, SAN.EXT. Y CALIDAD</t>
  </si>
  <si>
    <t xml:space="preserve">PROGRAMA 467C  INVESTIGACIÓN Y DESARROLLO TECNOLÓGICO INDUSTRIAL</t>
  </si>
  <si>
    <t xml:space="preserve">PROGRAMA 467D.  INVESTIGACIÓN Y EXPERIMENTACIÓN AGRARIA</t>
  </si>
  <si>
    <t xml:space="preserve">PROGRAMA 467H. INVESTIG. ENERGÉTICA MEDIOAMBIENTAL Y TECNOLÓGICA</t>
  </si>
  <si>
    <t xml:space="preserve">Cuadro 18</t>
  </si>
  <si>
    <t xml:space="preserve">AYUDAS  PROCEDENTES DEL PRESUPUESTO GENERAL DE LA UNIÓN EUROPEA</t>
  </si>
  <si>
    <t xml:space="preserve">FEAGA</t>
  </si>
  <si>
    <t xml:space="preserve">FEADER</t>
  </si>
  <si>
    <t xml:space="preserve">FONDOS AGRARIOS</t>
  </si>
  <si>
    <t xml:space="preserve">OTROS RECURSOS
AGRARIOS Y PESQUEROS</t>
  </si>
  <si>
    <t xml:space="preserve">FONDO SOCIAL
 EUROPEO</t>
  </si>
  <si>
    <t xml:space="preserve">FEDER</t>
  </si>
  <si>
    <t xml:space="preserve">FONDO DE
 COHESIÓN</t>
  </si>
  <si>
    <t xml:space="preserve">(6)</t>
  </si>
  <si>
    <t xml:space="preserve">(8)=(1)+(2)+...+(7)</t>
  </si>
  <si>
    <t xml:space="preserve">TOTAL </t>
  </si>
  <si>
    <t xml:space="preserve">Fuentes:  Dirección General de Fondos Comunitarios. Ministerio de Hacienda.</t>
  </si>
  <si>
    <t xml:space="preserve">             Unidad Administradora del Fondo Social Europeo. Ministerio de Trabajo, Migraciones y Seguridad Social.</t>
  </si>
  <si>
    <t xml:space="preserve">             Dirección General de Servicios. Ministerio de Agricultura, Pesca y Alimentación.</t>
  </si>
  <si>
    <t xml:space="preserve">             Fondo Español de Garantía Agraria. Ministerio de Agricultura, Pesca y Alimentación.</t>
  </si>
  <si>
    <t xml:space="preserve">              </t>
  </si>
  <si>
    <t xml:space="preserve">Cuadro 19.1</t>
  </si>
  <si>
    <t xml:space="preserve">ENDEUDAMIENTO NETO</t>
  </si>
  <si>
    <t xml:space="preserve">(Millones de euros)</t>
  </si>
  <si>
    <t xml:space="preserve">COMUNIDADES</t>
  </si>
  <si>
    <t xml:space="preserve">ENDEUDAMIENTO</t>
  </si>
  <si>
    <t xml:space="preserve">AUTÓNOMAS</t>
  </si>
  <si>
    <t xml:space="preserve">(2017-2016)</t>
  </si>
  <si>
    <t xml:space="preserve">Nota.- El importe de la deuda que figura en este cuadro se corresponde con la deuda del sector Administraciones Públicas de cada Comunidad correspondiente a los años 2017 y 2016 según el SEC 2010 de Contabilidad Nacional.</t>
  </si>
  <si>
    <t xml:space="preserve">Fuente: Boletín Estadístico del Banco de España.</t>
  </si>
  <si>
    <t xml:space="preserve">Cuadro 19.2</t>
  </si>
  <si>
    <t xml:space="preserve">ENDEUDAMIENTO POR MECANISMOS DE LIQUIDEZ  A 31/12/2017</t>
  </si>
  <si>
    <t xml:space="preserve">COMUNIDADES AUTÓNOMAS</t>
  </si>
  <si>
    <t xml:space="preserve">Fondo de Liquidez Autonómico</t>
  </si>
  <si>
    <t xml:space="preserve">En 2014 el Fondo de Liquidez Autonómico asume la deuda que las Comunidades mantenían con el ICO en 2013 de 4.956 millones de euros.</t>
  </si>
  <si>
    <t xml:space="preserve">Cuadro 20</t>
  </si>
  <si>
    <t xml:space="preserve">TRANSFERENCIAS  EN CONCEPTO DE PARTICIPACIÓN DE LAS ENTIDADES LOCALES EN LOS TRIBUTOS DEL ESTADO </t>
  </si>
  <si>
    <t xml:space="preserve">PARTICIPACIÓN EN TRIBUTOS</t>
  </si>
  <si>
    <t xml:space="preserve">AYUNTAMIENTOS</t>
  </si>
  <si>
    <t xml:space="preserve">DIPUTACIONES</t>
  </si>
  <si>
    <t xml:space="preserve">Cuadro 21</t>
  </si>
  <si>
    <t xml:space="preserve">RENDIMIENTO DEFINITIVO DE LOS TRIBUTOS ESPECÍFICOS DEL RÉGIMEN ECONÓMICO Y FISCAL DE CANARIAS</t>
  </si>
  <si>
    <t xml:space="preserve">CONCEPTO</t>
  </si>
  <si>
    <t xml:space="preserve">IMPUESTO GENERAL INDIRECTO CANARIO (IGIC)</t>
  </si>
  <si>
    <t xml:space="preserve">ARBITRIO A LA IMPORTACIÓN Y A LA ENTREGA DE MERCANCÍAS (AIEM)</t>
  </si>
  <si>
    <t xml:space="preserve">IMPUESTO SOBRE DETERMINADOS MEDIOS DE TRANSPORTE</t>
  </si>
  <si>
    <t xml:space="preserve">INTERESES DE DEMORA, RECARGOS, APREMIO Y SANCIONES</t>
  </si>
  <si>
    <t xml:space="preserve">TOTAL RECAUDACIÓN LIQUIDA TRIBUTOS REF</t>
  </si>
  <si>
    <t xml:space="preserve">- COSTES DE GESTIÓN</t>
  </si>
  <si>
    <t xml:space="preserve">TOTAL RECAUDACIÓN A DISTRIBUIR</t>
  </si>
  <si>
    <t xml:space="preserve">A LA COMUNIDAD AUTÓNOMA DE CANARIAS</t>
  </si>
  <si>
    <t xml:space="preserve">A CORPORACIONES LOCALES</t>
  </si>
  <si>
    <t xml:space="preserve">Fuente: Consejería de Hacienda del Gobierno de Canarias.</t>
  </si>
  <si>
    <t xml:space="preserve">Cuadro 22</t>
  </si>
  <si>
    <t xml:space="preserve">RECURSOS NO FINANCIEROS  DE CIUDADES CON ESTATUTO DE AUTONOMÍA </t>
  </si>
  <si>
    <t xml:space="preserve">MELILLA</t>
  </si>
  <si>
    <t xml:space="preserve">CEUTA</t>
  </si>
  <si>
    <t xml:space="preserve">FONDO DE SUFICIENCIA GLOBAL</t>
  </si>
  <si>
    <t xml:space="preserve">FONDO DE COOPERACIÓN</t>
  </si>
  <si>
    <t xml:space="preserve">INGRESOS TRIBUTARIOS</t>
  </si>
  <si>
    <t xml:space="preserve">PARTICIPACIÓN DE LOS ENTES LOCALES EN LOS TRIBUTOS DEL ESTADO, SUBVENCIÓN AL TRANSPORTE PÚBLICO URBANO Y COMPENSACIONES</t>
  </si>
  <si>
    <t xml:space="preserve">SUBVENCIONES Y CONVENIOS DE LA A.G.E.</t>
  </si>
  <si>
    <t xml:space="preserve">AYUDAS PROCEDENTES DE LA UNIÓN EUROPEA</t>
  </si>
  <si>
    <t xml:space="preserve">FONDO DE COHESIÓN</t>
  </si>
  <si>
    <t xml:space="preserve">FONDO SOCIAL EUROPEO</t>
  </si>
  <si>
    <t xml:space="preserve">Fuente:</t>
  </si>
  <si>
    <t xml:space="preserve">Secretaria General de Financiación Autonómica y Local. Ministerio de Hacienda.</t>
  </si>
  <si>
    <t xml:space="preserve">Unidad Administradora del Fondo Social Europeo. Ministerio de Trabajo, Migraciones y Seguridad Social.</t>
  </si>
  <si>
    <t xml:space="preserve">Intervención General de la Administración General del Estado</t>
  </si>
  <si>
    <t xml:space="preserve">Dirección General de Fondos Comunitarios. Ministerio de Hacienda</t>
  </si>
  <si>
    <t xml:space="preserve">Cuadro 1</t>
  </si>
  <si>
    <t xml:space="preserve">RECAUDACIÓN POR TRIBUTOS CONCERTADOS EN EL TERRITORIO DEL PAÍS VASCO</t>
  </si>
  <si>
    <t xml:space="preserve">CONCEPTOS</t>
  </si>
  <si>
    <t xml:space="preserve">DIPUTACIÓN DE</t>
  </si>
  <si>
    <t xml:space="preserve">IMPORTE 
POR
CONCEPTOS </t>
  </si>
  <si>
    <t xml:space="preserve">ÁLAVA </t>
  </si>
  <si>
    <t xml:space="preserve">GIPUZKOA</t>
  </si>
  <si>
    <t xml:space="preserve">BIZKAIA</t>
  </si>
  <si>
    <t xml:space="preserve">Impuesto sobre la Renta de las Personas Físicas</t>
  </si>
  <si>
    <t xml:space="preserve">Impuesto sobre Sociedades</t>
  </si>
  <si>
    <t xml:space="preserve">Impuesto sobre Patrimonio</t>
  </si>
  <si>
    <t xml:space="preserve">Impuesto sobre no residentes</t>
  </si>
  <si>
    <t xml:space="preserve">Impuesto sobre la Producción de Energía Eléctrica</t>
  </si>
  <si>
    <t xml:space="preserve">Impuesto sobre Depósitos de Entidades de Crédito</t>
  </si>
  <si>
    <t xml:space="preserve">TOTAL CAPITULO I.- IMPUESTOS DIRECTOS</t>
  </si>
  <si>
    <t xml:space="preserve">Impuesto sobre Transmisiones Patrimoniales</t>
  </si>
  <si>
    <t xml:space="preserve">Impuesto sobre Actos Jurídicos Documentados</t>
  </si>
  <si>
    <t xml:space="preserve">Impuesto Especial s/ determinados medios de transporte</t>
  </si>
  <si>
    <t xml:space="preserve">Impuestos Especiales Fabricación:</t>
  </si>
  <si>
    <t xml:space="preserve"> - s/ Alcoholes y Productos Intermedios</t>
  </si>
  <si>
    <t xml:space="preserve"> - s/ Cerveza</t>
  </si>
  <si>
    <t xml:space="preserve"> - Impuesto Especial.  Hidrocarburos</t>
  </si>
  <si>
    <t xml:space="preserve"> - Impuesto Especial. Labores del Tabaco</t>
  </si>
  <si>
    <t xml:space="preserve"> - Impuesto Electricidad</t>
  </si>
  <si>
    <t xml:space="preserve">Impuesto s/ventas Minoristas  Hidrocarburos</t>
  </si>
  <si>
    <t xml:space="preserve">Impuestos sobre Primas de Seguros</t>
  </si>
  <si>
    <t xml:space="preserve">Impuesto sobre Actividades del Juego</t>
  </si>
  <si>
    <t xml:space="preserve">Impuesto sobre Gases Fluorados de Efecto Invernadero</t>
  </si>
  <si>
    <t xml:space="preserve">TOTAL CAPITULO II.- IMPUESTOS INDIRECTOS</t>
  </si>
  <si>
    <t xml:space="preserve">Tasas sobre el Juego</t>
  </si>
  <si>
    <t xml:space="preserve">Otros ingresos</t>
  </si>
  <si>
    <t xml:space="preserve">TOTAL CAPITULO III.- TASAS Y OTROS INGRESOS</t>
  </si>
  <si>
    <t xml:space="preserve">TOTAL RECAUDACIÓN TRIBUTOS CONCERTADOS</t>
  </si>
  <si>
    <t xml:space="preserve">Fuente: Elaboración propia a partir del documento "Recaudación por Tributos Cedidos gestionados por las Comunidades Autónomas y Tributos Concertados. Ejercicio 2017" elaborado por la Inspección General del Ministerio de Hacienda y datos propios de la SGFAL</t>
  </si>
  <si>
    <t xml:space="preserve">TRANSFERENCIAS DE LOS TERRITORIOS HISTÓRICOS A LA COMUNIDAD AUTÓNOMA DEL PAÍS VASCO </t>
  </si>
  <si>
    <t xml:space="preserve">TERRITORIOS 
HISTÓRICOS</t>
  </si>
  <si>
    <t xml:space="preserve">          IMPORTE</t>
  </si>
  <si>
    <t xml:space="preserve">ÁLAVA</t>
  </si>
  <si>
    <t xml:space="preserve">Fuente: Web del Gobierno Vasco. Ejecución del Presupuesto de la Administración General de la Comunidad Autónoma del País Vasco de 2017</t>
  </si>
  <si>
    <t xml:space="preserve">FINANCIACIÓN COMPLEMENTARIA DE LA COMUNIDAD AUTÓNOMA DEL PAÍS VASCO</t>
  </si>
  <si>
    <t xml:space="preserve">IMPORTE</t>
  </si>
  <si>
    <t xml:space="preserve">RESUMEN POR CONCEPTOS</t>
  </si>
  <si>
    <t xml:space="preserve">TRIBUTOS Y OTROS INGRESOS</t>
  </si>
  <si>
    <t xml:space="preserve">IMPUESTO SOBRE EL JUEGO DEL BINGO</t>
  </si>
  <si>
    <t xml:space="preserve">RECARGO DE LA TASA SOBRE EL JUEGO</t>
  </si>
  <si>
    <t xml:space="preserve">CANON DE AGUA</t>
  </si>
  <si>
    <t xml:space="preserve">OTRAS TASAS E INGRESOS </t>
  </si>
  <si>
    <t xml:space="preserve">FONDOS DE LA UE</t>
  </si>
  <si>
    <t xml:space="preserve">FEAGA </t>
  </si>
  <si>
    <t xml:space="preserve">FEP</t>
  </si>
  <si>
    <t xml:space="preserve">FEMP</t>
  </si>
  <si>
    <t xml:space="preserve">OTROS RECURSOS AGRARIOS Y PESQUEROS</t>
  </si>
  <si>
    <t xml:space="preserve">TRANSFERENCIAS</t>
  </si>
  <si>
    <t xml:space="preserve">DEL ESTADO</t>
  </si>
  <si>
    <t xml:space="preserve">SUMA DE RECURSOS COMPLEMENTARIOS</t>
  </si>
  <si>
    <t xml:space="preserve">Fuente: </t>
  </si>
  <si>
    <t xml:space="preserve">Dirección General de Fondos Comunitarios. Ministerio de Hacienda.</t>
  </si>
  <si>
    <t xml:space="preserve">Unidad Administradora del Fondo Social Europeo. Ministerio de Empleo y Seguridad Social.</t>
  </si>
  <si>
    <t xml:space="preserve">Dirección General de Servicios. Ministerio de Agricultura, Alimentación y Medio Ambiente.</t>
  </si>
  <si>
    <t xml:space="preserve">Fondo Español de Garantía Agraria. Ministerio de Agricultura, Alimentación y Medio Ambiente.</t>
  </si>
  <si>
    <t xml:space="preserve">Web del Gobierno Vasco. Ejecución del Presupuesto de la Administración General de la Comunidad </t>
  </si>
  <si>
    <t xml:space="preserve"> Autónoma del País Vasco de 2017</t>
  </si>
  <si>
    <t xml:space="preserve">Intervención General de la Administración del Estado y Ministerios afectados.</t>
  </si>
  <si>
    <t xml:space="preserve">RECAUDACIÓN DE LA COMUNIDAD FORAL DE NAVARRA POR TRIBUTOS CONVENIDOS</t>
  </si>
  <si>
    <t xml:space="preserve">Impuesto sobre Patrimonio de las Personas Físicas</t>
  </si>
  <si>
    <t xml:space="preserve">Gravamen sobre revalorización de Activos</t>
  </si>
  <si>
    <t xml:space="preserve">Impuesto sobre producción Energía Eléctrica</t>
  </si>
  <si>
    <t xml:space="preserve">Impuesto Especial sobre determinados medios de transporte</t>
  </si>
  <si>
    <t xml:space="preserve">Impuestos Especiales de Fabricación:</t>
  </si>
  <si>
    <t xml:space="preserve"> - Impuesto Especial. Tabacos</t>
  </si>
  <si>
    <t xml:space="preserve">Recargo de Apremio e Intereses de Demora</t>
  </si>
  <si>
    <t xml:space="preserve">Resto conceptos </t>
  </si>
  <si>
    <t xml:space="preserve">Fuente: Elaboración propia a partir del documento "Recaudación por Tributos Cedidos gestionados por las Comunidades Autónomas y Tributos Concertados. Ejercicio 2017" elaborado por la Inspección General del Ministerio de Hacienda  y datos propios de la SGFAL</t>
  </si>
  <si>
    <t xml:space="preserve">FINANCIACIÓN COMPLEMENTARIA DE LA COMUNIDAD FORAL DE NAVARRA</t>
  </si>
  <si>
    <t xml:space="preserve">CANON DE SANEAMIENTO</t>
  </si>
  <si>
    <t xml:space="preserve">IMPUESTO SOBRE GRANDES ESTABLECIMIENTOS COMERCIALES</t>
  </si>
  <si>
    <t xml:space="preserve">TASAS E INGRESOS DE CAPÍTULO III</t>
  </si>
  <si>
    <t xml:space="preserve">AYUDAS PROCEDENTES  DE LA UE</t>
  </si>
  <si>
    <t xml:space="preserve">TRANSFERENCIAS DEL ESTADO</t>
  </si>
  <si>
    <t xml:space="preserve">CAP. IV</t>
  </si>
  <si>
    <t xml:space="preserve">CAP.VII</t>
  </si>
  <si>
    <t xml:space="preserve">PARTICIPACIÓN DE LAS DIPUTACIONES EN INGRESOS DEL ESTADO</t>
  </si>
  <si>
    <t xml:space="preserve">Fuente: Memoria de la ejecución presupuestaria de Navarra, ejercicio 2017.</t>
  </si>
  <si>
    <t xml:space="preserve">       Dirección General de Fondos Comunitarios. Ministerio de Hacienda.</t>
  </si>
  <si>
    <t xml:space="preserve">       Unidad Administradora del Fondo Social Europeo. Ministerio de Trabajo, Migraciones y Seguridad Social.</t>
  </si>
  <si>
    <t xml:space="preserve">       Dirección General de Servicios. Ministerio de Agricultura, Pesca y Alimentación.</t>
  </si>
  <si>
    <t xml:space="preserve">       Fondo Español de Garantía Agraria. Ministerio de Agricultura, Pesca y Alimentación.</t>
  </si>
  <si>
    <t xml:space="preserve">Cuadro 6</t>
  </si>
  <si>
    <t xml:space="preserve">TOTAL RECURSOS NO FINANCIEROS DISPONIBLES</t>
  </si>
  <si>
    <t xml:space="preserve">PAÍS VASCO</t>
  </si>
  <si>
    <t xml:space="preserve">NAVARRA</t>
  </si>
  <si>
    <t xml:space="preserve">TRIBUTOS CONCERTADOS</t>
  </si>
  <si>
    <t xml:space="preserve">APORTACIÓN DE DIPUTACIONES A LA CAPV (*)</t>
  </si>
  <si>
    <t xml:space="preserve">INGRESOS DE LA COMUNIDAD</t>
  </si>
  <si>
    <t xml:space="preserve">TOTAL INGRESOS</t>
  </si>
  <si>
    <t xml:space="preserve">CUPO / APORTACIÓN AL ESTADO  (*)</t>
  </si>
  <si>
    <t xml:space="preserve">APORTACIONES A AYUNTAMIENTOS (*)</t>
  </si>
  <si>
    <t xml:space="preserve">TOTAL RECURSOS DISPONIBLES</t>
  </si>
  <si>
    <t xml:space="preserve">Fuente: Memoria de la ejecución presupuestaria de Navarra, ejercicio 2017. Resto cuadros y datos propios de la SGFAL.</t>
  </si>
  <si>
    <t xml:space="preserve">(*) Las Diputaciones Forales recaudan los tributos concertados y efectúan las aportaciones a la Comunidad Autónoma. Asimismo, con tales tributos concertados satisfacen la participación en dichos tributos a las Entidades Locales de su ámbito territorial y efectúan el pago al Estado, a través de la Comunidad Autónoma, del cupo. </t>
  </si>
  <si>
    <t xml:space="preserve">Nota.- El importe de la deuda que figura en este cuadro se corresponde con la deuda del sector Administraciones Públicas de cada Comunidad correspondiente a los años 2017 y 2016 según el  SEC 2010 de Contabilidad Nacional.</t>
  </si>
  <si>
    <t xml:space="preserve">Fuente: Boletín Estadístico del Banco de España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* #,##0.00\ _€_-;\-* #,##0.00\ _€_-;_-* \-??\ _€_-;_-@_-"/>
    <numFmt numFmtId="166" formatCode="_-* #,##0\ _P_t_s_-;\-* #,##0\ _P_t_s_-;_-* &quot;- &quot;_P_t_s_-;_-@_-"/>
    <numFmt numFmtId="167" formatCode="0%"/>
    <numFmt numFmtId="168" formatCode="#,##0.0&quot;  &quot;"/>
    <numFmt numFmtId="169" formatCode="#,##0.00;\-#,##0.00;;"/>
    <numFmt numFmtId="170" formatCode="#,##0.00"/>
    <numFmt numFmtId="171" formatCode="#,##0.00_ ;\-#,##0.00\ "/>
    <numFmt numFmtId="172" formatCode="0.00%"/>
    <numFmt numFmtId="173" formatCode="0.0%"/>
    <numFmt numFmtId="174" formatCode="@"/>
    <numFmt numFmtId="175" formatCode="#,##0.00&quot;    &quot;"/>
    <numFmt numFmtId="176" formatCode="#,##0.00&quot;  &quot;"/>
    <numFmt numFmtId="177" formatCode="0.00"/>
    <numFmt numFmtId="178" formatCode="#,##0.00\ "/>
    <numFmt numFmtId="179" formatCode="#,##0.000000&quot;     &quot;"/>
    <numFmt numFmtId="180" formatCode="#,##0.000000"/>
    <numFmt numFmtId="181" formatCode="0.000000&quot;      &quot;"/>
    <numFmt numFmtId="182" formatCode="0.000000"/>
    <numFmt numFmtId="183" formatCode="0.00&quot;      &quot;"/>
    <numFmt numFmtId="184" formatCode="#,##0.00&quot;       &quot;"/>
    <numFmt numFmtId="185" formatCode="#,##0.00000000\ "/>
    <numFmt numFmtId="186" formatCode="0.000000&quot;     &quot;"/>
    <numFmt numFmtId="187" formatCode="#,##0.00&quot;      &quot;"/>
    <numFmt numFmtId="188" formatCode="0.0000&quot;      &quot;"/>
    <numFmt numFmtId="189" formatCode="#,##0.0000000\ "/>
    <numFmt numFmtId="190" formatCode="#,##0.0000&quot;  &quot;"/>
    <numFmt numFmtId="191" formatCode="#,##0.00&quot;   &quot;"/>
    <numFmt numFmtId="192" formatCode="#,##0.0000&quot;   &quot;"/>
    <numFmt numFmtId="193" formatCode="#,##0&quot;  &quot;"/>
    <numFmt numFmtId="194" formatCode="#,##0.0000"/>
    <numFmt numFmtId="195" formatCode="#,##0.00&quot;        &quot;"/>
    <numFmt numFmtId="196" formatCode="#,##0.00000"/>
    <numFmt numFmtId="197" formatCode="#,##0.00&quot;         &quot;"/>
    <numFmt numFmtId="198" formatCode="#,##0"/>
    <numFmt numFmtId="199" formatCode="#,##0.00;\(#,##0.00\)"/>
    <numFmt numFmtId="200" formatCode="#,##0.00&quot;               &quot;"/>
    <numFmt numFmtId="201" formatCode="#,##0.00&quot;          &quot;"/>
    <numFmt numFmtId="202" formatCode="#,##0_);\(#,##0\)"/>
    <numFmt numFmtId="203" formatCode="#,##0.00&quot;         &quot;;\-#,##0.00&quot;         &quot;;&quot;-         &quot;"/>
    <numFmt numFmtId="204" formatCode="#,##0.00;\-#,##0.00;\-"/>
    <numFmt numFmtId="205" formatCode="_-* #,##0.00_-;\-* #,##0.00_-;_-* \-??_-;_-@_-"/>
    <numFmt numFmtId="206" formatCode="#,##0.00&quot;    &quot;;\-#,##0.00&quot;    &quot;;&quot;-    &quot;"/>
    <numFmt numFmtId="207" formatCode="#,##0.00&quot;    &quot;;\-#,##0.00&quot;    &quot;;\-"/>
    <numFmt numFmtId="208" formatCode="#,##0.00&quot;     &quot;"/>
    <numFmt numFmtId="209" formatCode="#,##0.0&quot;     &quot;"/>
    <numFmt numFmtId="210" formatCode="[$-409]#,##0.00_);\(#,##0.00\)"/>
    <numFmt numFmtId="21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name val="Univers"/>
      <family val="2"/>
    </font>
    <font>
      <sz val="8.5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33"/>
      <name val="Arial"/>
      <family val="2"/>
    </font>
    <font>
      <u val="single"/>
      <sz val="9"/>
      <name val="Arial"/>
      <family val="2"/>
    </font>
    <font>
      <u val="single"/>
      <sz val="8"/>
      <color rgb="FF333333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0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" fillId="3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3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3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3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8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2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4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" fillId="3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7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7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xfId="24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" fillId="0" borderId="19" xfId="2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9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6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207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3" fillId="3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23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21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3" fillId="3" borderId="0" xfId="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1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3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2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21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21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21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8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2003   Cuadro 3" xfId="22"/>
    <cellStyle name="Millares [0]_2003  Cuadro 9" xfId="23"/>
    <cellStyle name="Normal 2" xfId="24"/>
    <cellStyle name="Normal 2 3" xfId="25"/>
    <cellStyle name="Normal 3" xfId="26"/>
    <cellStyle name="Normal 3 2" xfId="27"/>
    <cellStyle name="Normal 4" xfId="28"/>
    <cellStyle name="Normal_12" xfId="29"/>
    <cellStyle name="Normal_13 A 15" xfId="30"/>
    <cellStyle name="Normal_16,17" xfId="31"/>
    <cellStyle name="Normal_2003  Cuadros 12 y 13" xfId="32"/>
    <cellStyle name="Normal_27" xfId="33"/>
    <cellStyle name="Normal_3" xfId="34"/>
    <cellStyle name="Normal_31,32" xfId="35"/>
    <cellStyle name="Normal_34" xfId="36"/>
    <cellStyle name="Normal_35" xfId="37"/>
    <cellStyle name="Normal_37,38" xfId="38"/>
    <cellStyle name="Normal_4" xfId="39"/>
    <cellStyle name="Normal_41,42" xfId="40"/>
    <cellStyle name="Normal_43" xfId="41"/>
    <cellStyle name="Normal_43 3" xfId="42"/>
    <cellStyle name="Normal_50,52" xfId="43"/>
    <cellStyle name="Normal_84 (2)" xfId="44"/>
    <cellStyle name="Normal_85" xfId="45"/>
    <cellStyle name="Normal_Conv prog y dptos 2006 " xfId="46"/>
    <cellStyle name="Normal_Opción T - 2  (95%) ganancias" xfId="47"/>
    <cellStyle name="Normal_Recaudación real Tributos" xfId="48"/>
    <cellStyle name="Normal_S G prog y dptos  2006" xfId="49"/>
    <cellStyle name="Porcentaje 2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195/LIBRO%20DE%20FINANCIACI&#211;N%202000/1%20Liq%2000%20ccaa%20modelo%20LIB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un/LIBRO%20HACIENDAS%20TERRITORIALES/Libro%20haciendas%20territoriales%202008/FICHEROS%20EDITADOS%20DEFINITIVOS/Datos%20para%20copiar/Datos%20para%20cuadro%203,%20IVMD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un/LIBRO%20HACIENDAS%20TERRITORIALES/Libro%20haciendas%20territoriales%202010/SUBVENCIONES/ANEXOS%20I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ibro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n/Libro%20haciendas%20territoriales%202005/Seccion%20I%20anex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biglino/AppData/Local/Microsoft/Windows/Temporary%20Internet%20Files/Content.Outlook/BAA7SAUO/Cuadros%20operaci&#243;nes%20de%20cr&#233;dito%20libro%20HHAA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6"/>
      <sheetName val="Cuadro 7.1"/>
      <sheetName val="Cuadro 7.2"/>
      <sheetName val="Cuadro 8.1"/>
      <sheetName val="Cuadro 8.2"/>
      <sheetName val="Cuadro 9.1"/>
      <sheetName val="Cuadro 9.2"/>
      <sheetName val="Cuadro 9.3.1"/>
      <sheetName val="Cuadro 9.3.2"/>
      <sheetName val="Cuadro 9.4.1"/>
      <sheetName val="Cuadro 9.4.2"/>
      <sheetName val="Cuadro 9.5.1.1"/>
      <sheetName val="Cuadro 9.5.1.2"/>
      <sheetName val="Cuadro 9.5.1.3"/>
      <sheetName val="Cuadro 9.5.2.1"/>
      <sheetName val="Cuadro 9.5.2.2"/>
      <sheetName val="Cuadro 9.5.2.3"/>
      <sheetName val="Cuadro 9.5.2.4"/>
      <sheetName val="Cuadro 9.5.2.5"/>
      <sheetName val="Cuadro 9.5.2.6"/>
      <sheetName val="Cuadro 9.5.2.7"/>
      <sheetName val="Cuadro 9.5.2.8"/>
      <sheetName val="Cuadro 12 (Pts)"/>
      <sheetName val="Cuadro 12 (Euros)"/>
      <sheetName val="Cuadro 14 (Pts)"/>
      <sheetName val="Cuadro 14 (Euros)"/>
      <sheetName val="Cuadro 9.6"/>
      <sheetName val="Cuadro 18 (Pts)"/>
      <sheetName val="Cuadro 18 (Euros)"/>
      <sheetName val="Cuadro 19 (Pts)"/>
      <sheetName val="Cuadro 19 (Euros)"/>
      <sheetName val="Cuadro 20 (Pts)"/>
      <sheetName val="Cuadro 20 (Euros)"/>
      <sheetName val="Cuadro 21 (Pts)"/>
      <sheetName val="Cuadro 21 (Euros)"/>
      <sheetName val="Cuadro 22 (Pts)"/>
      <sheetName val="Cuadro 22 (Euros)"/>
      <sheetName val="Cuadro 33 (Pts)"/>
      <sheetName val="Cuadro 33 (Euros)"/>
      <sheetName val="Cuadro 34 (Pts)"/>
      <sheetName val="Cuadro 34 (Euros)"/>
      <sheetName val="Cuadro 35 (Pts)"/>
      <sheetName val="Cuadro 38 (Pts) "/>
      <sheetName val="Cuadro 38  (Euros)"/>
      <sheetName val="Cuadro 39 (Pts)"/>
      <sheetName val="Cuadro 39 (Euros)"/>
      <sheetName val="Cuadro 45 (Pts)"/>
      <sheetName val="Cuadro 45 (Euros)"/>
      <sheetName val="Cuadro 57"/>
      <sheetName val="Cuadro 58.1"/>
      <sheetName val="Cuadro 58.2"/>
      <sheetName val="Cuadro 58.3"/>
      <sheetName val="Cuadro 58.4"/>
      <sheetName val="Cuadro 59.1"/>
      <sheetName val="Cuadro 59.2"/>
      <sheetName val="Cuadro 59.3"/>
      <sheetName val="Cuadro 60"/>
      <sheetName val="Cuadro 61"/>
      <sheetName val="Cuadro 62"/>
      <sheetName val="Fichas CC.AA. 63.1 a 63.12"/>
      <sheetName val="Cuadro 69.1 a 69.18 (Pts)"/>
      <sheetName val="Cuadro 68 (Pts)"/>
      <sheetName val="Cuadro 68 (Euros)"/>
      <sheetName val="Cuadro 70 (Pts)"/>
      <sheetName val="Cuadro 70 (Euros)"/>
      <sheetName val="Cuadro 71.1-71.12 (Pts)"/>
      <sheetName val="Cuadro 71.1-71.12 (Euro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aud. deveng. 2008 CON COMP.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6.1"/>
      <sheetName val="Cuadro 16.1.1"/>
      <sheetName val="Cuadro 16.1.2"/>
      <sheetName val="Cuadro 16.2"/>
      <sheetName val="Cuadro 16.2.1"/>
      <sheetName val="Cuadro 16.2.2"/>
      <sheetName val="Cuadro 17.1"/>
      <sheetName val="Cuadro 17.2 "/>
      <sheetName val="Cuadro 17.2.1 "/>
      <sheetName val="Cuadro 17.2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5 (00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5 (00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 "/>
      <sheetName val="Cuadro 5"/>
      <sheetName val="Cuadro 6"/>
      <sheetName val="Cuadro 7.1"/>
      <sheetName val="Cuadro 7.2"/>
      <sheetName val="Cuadro 7.3"/>
      <sheetName val="Cuadro 7.4"/>
      <sheetName val="Cuadro 7.5"/>
      <sheetName val="Cuadro 7.6"/>
      <sheetName val="Cuadro 8.1"/>
      <sheetName val="Cuadro 8.2"/>
      <sheetName val="Cuadro 8.3"/>
      <sheetName val="Cuadro 9.1"/>
      <sheetName val="Cuadro 9.2"/>
      <sheetName val="Cuadro 9.3"/>
      <sheetName val="Cuadro 10"/>
      <sheetName val="Cuadro 11"/>
      <sheetName val="Cuadro 12"/>
      <sheetName val="Cuadro 13"/>
      <sheetName val="Cuadro 14.1"/>
      <sheetName val="Cuadro 14.2"/>
      <sheetName val="Cuadro 15.1"/>
      <sheetName val="Cuadro 15.2"/>
      <sheetName val="Cuadro 16"/>
      <sheetName val="Cuadro 17.1"/>
      <sheetName val="Cuadro 17.2"/>
      <sheetName val="Cuadro 18.1"/>
      <sheetName val="Cuadro 18.2"/>
      <sheetName val="Cuadro 19"/>
      <sheetName val="Cuadro 21"/>
      <sheetName val="Cuadro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20"/>
      <sheetName val="Cuadro 7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2.13"/>
    <col collapsed="false" customWidth="true" hidden="false" outlineLevel="0" max="6" min="6" style="0" width="11.42"/>
    <col collapsed="false" customWidth="true" hidden="false" outlineLevel="0" max="7" min="7" style="0" width="14.56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3" min="12" style="0" width="12.42"/>
    <col collapsed="false" customWidth="true" hidden="false" outlineLevel="0" max="14" min="14" style="0" width="13.56"/>
    <col collapsed="false" customWidth="true" hidden="false" outlineLevel="0" max="38" min="38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s="7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6"/>
    </row>
    <row r="5" s="13" customFormat="true" ht="21" hidden="false" customHeight="true" outlineLevel="0" collapsed="false">
      <c r="A5" s="8" t="s">
        <v>3</v>
      </c>
      <c r="B5" s="8" t="s">
        <v>4</v>
      </c>
      <c r="C5" s="8"/>
      <c r="D5" s="8"/>
      <c r="E5" s="9"/>
      <c r="F5" s="10" t="s">
        <v>5</v>
      </c>
      <c r="G5" s="10"/>
      <c r="H5" s="10"/>
      <c r="I5" s="10"/>
      <c r="J5" s="10"/>
      <c r="K5" s="10"/>
      <c r="L5" s="10" t="s">
        <v>6</v>
      </c>
      <c r="M5" s="11"/>
      <c r="N5" s="12"/>
      <c r="O5" s="12"/>
      <c r="P5" s="12"/>
      <c r="Q5" s="12"/>
      <c r="R5" s="12"/>
      <c r="S5" s="12"/>
      <c r="T5" s="12"/>
    </row>
    <row r="6" customFormat="false" ht="72" hidden="false" customHeight="true" outlineLevel="0" collapsed="false">
      <c r="A6" s="8"/>
      <c r="B6" s="14" t="s">
        <v>7</v>
      </c>
      <c r="C6" s="14" t="s">
        <v>8</v>
      </c>
      <c r="D6" s="14" t="s">
        <v>9</v>
      </c>
      <c r="E6" s="15"/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0"/>
      <c r="M6" s="17"/>
      <c r="N6" s="18"/>
      <c r="O6" s="19"/>
      <c r="P6" s="19"/>
      <c r="Q6" s="19"/>
      <c r="R6" s="19"/>
      <c r="S6" s="19"/>
      <c r="T6" s="19"/>
    </row>
    <row r="7" s="30" customFormat="true" ht="12.75" hidden="false" customHeight="true" outlineLevel="0" collapsed="false">
      <c r="A7" s="20" t="s">
        <v>16</v>
      </c>
      <c r="B7" s="21" t="n">
        <v>20938809.7330481</v>
      </c>
      <c r="C7" s="22" t="n">
        <v>-800560.112895111</v>
      </c>
      <c r="D7" s="22" t="n">
        <v>945939.57289</v>
      </c>
      <c r="E7" s="22"/>
      <c r="F7" s="23" t="n">
        <v>588299.46</v>
      </c>
      <c r="G7" s="23" t="n">
        <v>571080.26381</v>
      </c>
      <c r="H7" s="23" t="s">
        <v>17</v>
      </c>
      <c r="I7" s="23" t="s">
        <v>17</v>
      </c>
      <c r="J7" s="23" t="n">
        <v>886644.04</v>
      </c>
      <c r="K7" s="23" t="n">
        <v>360722.73509</v>
      </c>
      <c r="L7" s="23" t="n">
        <f aca="false">SUM(B7:K7)</f>
        <v>23490935.691943</v>
      </c>
      <c r="M7" s="24"/>
      <c r="N7" s="25"/>
      <c r="O7" s="26"/>
      <c r="P7" s="25"/>
      <c r="Q7" s="27"/>
      <c r="R7" s="26"/>
      <c r="S7" s="26"/>
      <c r="T7" s="28"/>
      <c r="U7" s="29"/>
      <c r="Z7" s="31"/>
      <c r="AA7" s="31"/>
      <c r="AB7" s="31"/>
      <c r="AC7" s="31"/>
      <c r="AD7" s="31"/>
      <c r="AE7" s="31"/>
      <c r="AF7" s="32"/>
      <c r="AG7" s="31"/>
      <c r="AH7" s="31"/>
      <c r="AI7" s="31"/>
      <c r="AJ7" s="31"/>
      <c r="AK7" s="31"/>
      <c r="AL7" s="33"/>
    </row>
    <row r="8" s="30" customFormat="true" ht="12.75" hidden="false" customHeight="true" outlineLevel="0" collapsed="false">
      <c r="A8" s="20" t="s">
        <v>18</v>
      </c>
      <c r="B8" s="21" t="n">
        <v>5362887.94503884</v>
      </c>
      <c r="C8" s="22" t="n">
        <v>1860773.10188263</v>
      </c>
      <c r="D8" s="22" t="n">
        <v>192413.21404</v>
      </c>
      <c r="E8" s="22"/>
      <c r="F8" s="23" t="n">
        <v>88429.434</v>
      </c>
      <c r="G8" s="23" t="n">
        <v>107068.95125</v>
      </c>
      <c r="H8" s="23" t="n">
        <v>44343.36</v>
      </c>
      <c r="I8" s="23" t="n">
        <v>86292.37639</v>
      </c>
      <c r="J8" s="23" t="n">
        <v>323796.17</v>
      </c>
      <c r="K8" s="23" t="n">
        <v>413585.13738</v>
      </c>
      <c r="L8" s="23" t="n">
        <f aca="false">SUM(B8:K8)</f>
        <v>8479589.68998147</v>
      </c>
      <c r="M8" s="24"/>
      <c r="N8" s="25"/>
      <c r="O8" s="26"/>
      <c r="P8" s="25"/>
      <c r="Q8" s="27"/>
      <c r="R8" s="26"/>
      <c r="S8" s="26"/>
      <c r="T8" s="28"/>
      <c r="U8" s="29"/>
      <c r="Z8" s="31"/>
      <c r="AA8" s="31"/>
      <c r="AB8" s="31"/>
      <c r="AC8" s="31"/>
      <c r="AD8" s="31"/>
      <c r="AE8" s="31"/>
      <c r="AF8" s="32"/>
      <c r="AG8" s="31"/>
      <c r="AH8" s="31"/>
      <c r="AI8" s="31"/>
      <c r="AJ8" s="31"/>
      <c r="AK8" s="31"/>
    </row>
    <row r="9" s="30" customFormat="true" ht="12.75" hidden="false" customHeight="true" outlineLevel="0" collapsed="false">
      <c r="A9" s="20" t="s">
        <v>19</v>
      </c>
      <c r="B9" s="21" t="n">
        <v>14726611.4306174</v>
      </c>
      <c r="C9" s="22" t="n">
        <v>4875456.23781137</v>
      </c>
      <c r="D9" s="22" t="n">
        <v>662994.73548</v>
      </c>
      <c r="E9" s="22"/>
      <c r="F9" s="23" t="n">
        <v>146120.77</v>
      </c>
      <c r="G9" s="23" t="n">
        <v>138845.7673</v>
      </c>
      <c r="H9" s="23" t="n">
        <v>160341.01</v>
      </c>
      <c r="I9" s="23" t="s">
        <v>17</v>
      </c>
      <c r="J9" s="23" t="n">
        <v>905659.11</v>
      </c>
      <c r="K9" s="23" t="n">
        <v>1743884.49757</v>
      </c>
      <c r="L9" s="23" t="n">
        <f aca="false">SUM(B9:K9)</f>
        <v>23359913.5587787</v>
      </c>
      <c r="M9" s="24"/>
      <c r="N9" s="25"/>
      <c r="O9" s="26"/>
      <c r="P9" s="25"/>
      <c r="Q9" s="27"/>
      <c r="R9" s="26"/>
      <c r="S9" s="26"/>
      <c r="T9" s="28"/>
      <c r="U9" s="29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s="30" customFormat="true" ht="12.75" hidden="false" customHeight="true" outlineLevel="0" collapsed="false">
      <c r="A10" s="20" t="s">
        <v>20</v>
      </c>
      <c r="B10" s="21" t="n">
        <v>2336216.48489814</v>
      </c>
      <c r="C10" s="22" t="n">
        <v>429752.460313655</v>
      </c>
      <c r="D10" s="22" t="n">
        <v>74601.77252</v>
      </c>
      <c r="E10" s="22"/>
      <c r="F10" s="23" t="n">
        <v>16552.58</v>
      </c>
      <c r="G10" s="23" t="n">
        <v>29529.87353</v>
      </c>
      <c r="H10" s="23" t="n">
        <v>13803.03</v>
      </c>
      <c r="I10" s="23" t="n">
        <v>203562.6012</v>
      </c>
      <c r="J10" s="23" t="n">
        <v>124098.52</v>
      </c>
      <c r="K10" s="23" t="n">
        <v>108307.52232</v>
      </c>
      <c r="L10" s="23" t="n">
        <f aca="false">SUM(B10:K10)</f>
        <v>3336424.84478179</v>
      </c>
      <c r="M10" s="24"/>
      <c r="N10" s="25"/>
      <c r="O10" s="26"/>
      <c r="P10" s="25"/>
      <c r="Q10" s="27"/>
      <c r="R10" s="26"/>
      <c r="S10" s="26"/>
      <c r="T10" s="28"/>
      <c r="U10" s="29"/>
      <c r="Z10" s="31"/>
      <c r="AA10" s="31"/>
      <c r="AB10" s="31"/>
      <c r="AC10" s="31"/>
      <c r="AD10" s="31"/>
      <c r="AE10" s="31"/>
      <c r="AF10" s="32"/>
      <c r="AG10" s="31"/>
      <c r="AH10" s="31"/>
      <c r="AI10" s="31"/>
      <c r="AJ10" s="31"/>
      <c r="AK10" s="31"/>
    </row>
    <row r="11" s="30" customFormat="true" ht="12.75" hidden="false" customHeight="true" outlineLevel="0" collapsed="false">
      <c r="A11" s="20" t="s">
        <v>21</v>
      </c>
      <c r="B11" s="21" t="n">
        <v>1322280.01226229</v>
      </c>
      <c r="C11" s="22" t="n">
        <v>458413.115646006</v>
      </c>
      <c r="D11" s="23" t="n">
        <v>40864.38489</v>
      </c>
      <c r="E11" s="22"/>
      <c r="F11" s="23" t="n">
        <v>29958.41</v>
      </c>
      <c r="G11" s="23" t="n">
        <v>21824.74519</v>
      </c>
      <c r="H11" s="23" t="n">
        <v>5400.64</v>
      </c>
      <c r="I11" s="23" t="n">
        <v>102.072454</v>
      </c>
      <c r="J11" s="23" t="n">
        <v>77342.13</v>
      </c>
      <c r="K11" s="23" t="n">
        <v>79263.04241</v>
      </c>
      <c r="L11" s="23" t="n">
        <f aca="false">SUM(B11:K11)</f>
        <v>2035448.55285229</v>
      </c>
      <c r="M11" s="24"/>
      <c r="N11" s="25"/>
      <c r="O11" s="26"/>
      <c r="P11" s="25"/>
      <c r="Q11" s="27"/>
      <c r="R11" s="26"/>
      <c r="S11" s="26"/>
      <c r="T11" s="28"/>
      <c r="U11" s="29"/>
      <c r="Z11" s="31"/>
      <c r="AA11" s="31"/>
      <c r="AB11" s="31"/>
      <c r="AC11" s="31"/>
      <c r="AD11" s="31"/>
      <c r="AE11" s="31"/>
      <c r="AF11" s="32"/>
      <c r="AG11" s="31"/>
      <c r="AH11" s="31"/>
      <c r="AI11" s="31"/>
      <c r="AJ11" s="31"/>
      <c r="AK11" s="31"/>
    </row>
    <row r="12" s="30" customFormat="true" ht="12.75" hidden="false" customHeight="true" outlineLevel="0" collapsed="false">
      <c r="A12" s="20" t="s">
        <v>22</v>
      </c>
      <c r="B12" s="21" t="n">
        <v>716807.664504178</v>
      </c>
      <c r="C12" s="22" t="n">
        <v>231223.694437827</v>
      </c>
      <c r="D12" s="22" t="n">
        <v>19326.24876</v>
      </c>
      <c r="E12" s="22"/>
      <c r="F12" s="23" t="n">
        <v>13246.23</v>
      </c>
      <c r="G12" s="23" t="n">
        <v>10934.51639</v>
      </c>
      <c r="H12" s="23" t="s">
        <v>17</v>
      </c>
      <c r="I12" s="23" t="n">
        <v>690.016921</v>
      </c>
      <c r="J12" s="23" t="n">
        <v>38196.3</v>
      </c>
      <c r="K12" s="23" t="n">
        <v>59868.69614</v>
      </c>
      <c r="L12" s="23" t="n">
        <f aca="false">SUM(B12:K12)</f>
        <v>1090293.36715301</v>
      </c>
      <c r="M12" s="24"/>
      <c r="N12" s="25"/>
      <c r="O12" s="26"/>
      <c r="P12" s="25"/>
      <c r="Q12" s="27"/>
      <c r="R12" s="26"/>
      <c r="S12" s="26"/>
      <c r="T12" s="28"/>
      <c r="U12" s="29"/>
      <c r="Z12" s="31"/>
      <c r="AA12" s="31"/>
      <c r="AB12" s="31"/>
      <c r="AC12" s="31"/>
      <c r="AD12" s="31"/>
      <c r="AE12" s="31"/>
      <c r="AF12" s="32"/>
      <c r="AG12" s="31"/>
      <c r="AH12" s="31"/>
      <c r="AI12" s="31"/>
      <c r="AJ12" s="31"/>
      <c r="AK12" s="31"/>
    </row>
    <row r="13" s="30" customFormat="true" ht="12.75" hidden="false" customHeight="true" outlineLevel="0" collapsed="false">
      <c r="A13" s="20" t="s">
        <v>23</v>
      </c>
      <c r="B13" s="21" t="n">
        <v>2695425.39798157</v>
      </c>
      <c r="C13" s="22" t="n">
        <v>470414.64435903</v>
      </c>
      <c r="D13" s="22" t="n">
        <v>167229.08807</v>
      </c>
      <c r="E13" s="22"/>
      <c r="F13" s="23" t="n">
        <v>52089.66</v>
      </c>
      <c r="G13" s="23" t="n">
        <v>32471.81783</v>
      </c>
      <c r="H13" s="23" t="n">
        <v>21876.56</v>
      </c>
      <c r="I13" s="23" t="n">
        <v>204907.43704</v>
      </c>
      <c r="J13" s="23" t="n">
        <v>153592.16</v>
      </c>
      <c r="K13" s="23" t="n">
        <v>158663.58109</v>
      </c>
      <c r="L13" s="23" t="n">
        <f aca="false">SUM(B13:K13)</f>
        <v>3956670.3463706</v>
      </c>
      <c r="M13" s="24"/>
      <c r="N13" s="25"/>
      <c r="O13" s="26"/>
      <c r="P13" s="25"/>
      <c r="Q13" s="27"/>
      <c r="R13" s="26"/>
      <c r="S13" s="26"/>
      <c r="T13" s="28"/>
      <c r="U13" s="29"/>
      <c r="Z13" s="31"/>
      <c r="AA13" s="31"/>
      <c r="AB13" s="31"/>
      <c r="AC13" s="31"/>
      <c r="AD13" s="31"/>
      <c r="AE13" s="31"/>
      <c r="AF13" s="32"/>
      <c r="AG13" s="31"/>
      <c r="AH13" s="31"/>
      <c r="AI13" s="31"/>
      <c r="AJ13" s="31"/>
      <c r="AK13" s="31"/>
    </row>
    <row r="14" s="30" customFormat="true" ht="12.75" hidden="false" customHeight="true" outlineLevel="0" collapsed="false">
      <c r="A14" s="20" t="s">
        <v>24</v>
      </c>
      <c r="B14" s="21" t="n">
        <v>10371459.8751028</v>
      </c>
      <c r="C14" s="22" t="n">
        <v>-232335.725744397</v>
      </c>
      <c r="D14" s="22" t="n">
        <v>1115441.955</v>
      </c>
      <c r="E14" s="22"/>
      <c r="F14" s="23" t="n">
        <v>296830.8</v>
      </c>
      <c r="G14" s="23" t="n">
        <v>192312.45431</v>
      </c>
      <c r="H14" s="23" t="n">
        <v>54849.51</v>
      </c>
      <c r="I14" s="23" t="n">
        <v>26256.53651</v>
      </c>
      <c r="J14" s="23" t="n">
        <v>449053.89</v>
      </c>
      <c r="K14" s="23" t="n">
        <v>196912.44635</v>
      </c>
      <c r="L14" s="23" t="n">
        <f aca="false">SUM(B14:K14)</f>
        <v>12470781.7415284</v>
      </c>
      <c r="M14" s="24"/>
      <c r="N14" s="25"/>
      <c r="O14" s="25"/>
      <c r="P14" s="25"/>
      <c r="Q14" s="27"/>
      <c r="R14" s="26"/>
      <c r="S14" s="26"/>
      <c r="T14" s="28"/>
      <c r="U14" s="29"/>
      <c r="Z14" s="31"/>
      <c r="AA14" s="31"/>
      <c r="AB14" s="31"/>
      <c r="AC14" s="31"/>
      <c r="AD14" s="31"/>
      <c r="AE14" s="31"/>
      <c r="AF14" s="32"/>
      <c r="AG14" s="31"/>
      <c r="AH14" s="31"/>
      <c r="AI14" s="31"/>
      <c r="AJ14" s="31"/>
      <c r="AK14" s="31"/>
    </row>
    <row r="15" s="30" customFormat="true" ht="12.75" hidden="false" customHeight="true" outlineLevel="0" collapsed="false">
      <c r="A15" s="20" t="s">
        <v>25</v>
      </c>
      <c r="B15" s="21" t="n">
        <v>3231074.29226736</v>
      </c>
      <c r="C15" s="22" t="n">
        <v>394543.806406603</v>
      </c>
      <c r="D15" s="22" t="n">
        <v>77769.87711</v>
      </c>
      <c r="E15" s="22"/>
      <c r="F15" s="23" t="n">
        <v>78704.66</v>
      </c>
      <c r="G15" s="23" t="n">
        <v>58052.42414</v>
      </c>
      <c r="H15" s="23" t="s">
        <v>17</v>
      </c>
      <c r="I15" s="23" t="s">
        <v>17</v>
      </c>
      <c r="J15" s="23" t="n">
        <v>185718.55</v>
      </c>
      <c r="K15" s="23" t="n">
        <v>550816.47391</v>
      </c>
      <c r="L15" s="23" t="n">
        <f aca="false">SUM(B15:K15)</f>
        <v>4576680.08383396</v>
      </c>
      <c r="M15" s="24"/>
      <c r="N15" s="25"/>
      <c r="O15" s="26"/>
      <c r="P15" s="25"/>
      <c r="Q15" s="27"/>
      <c r="R15" s="26"/>
      <c r="S15" s="26"/>
      <c r="T15" s="28"/>
      <c r="U15" s="29"/>
      <c r="Z15" s="31"/>
      <c r="AA15" s="31"/>
      <c r="AB15" s="31"/>
      <c r="AC15" s="31"/>
      <c r="AD15" s="31"/>
      <c r="AE15" s="31"/>
      <c r="AF15" s="32"/>
      <c r="AG15" s="31"/>
      <c r="AH15" s="31"/>
      <c r="AI15" s="31"/>
      <c r="AJ15" s="31"/>
      <c r="AK15" s="31"/>
    </row>
    <row r="16" s="30" customFormat="true" ht="12.75" hidden="false" customHeight="true" outlineLevel="0" collapsed="false">
      <c r="A16" s="20" t="s">
        <v>26</v>
      </c>
      <c r="B16" s="21" t="n">
        <v>3705567.89275322</v>
      </c>
      <c r="C16" s="22" t="n">
        <v>1200280.40776804</v>
      </c>
      <c r="D16" s="22" t="n">
        <v>156354.85679</v>
      </c>
      <c r="E16" s="22"/>
      <c r="F16" s="23" t="n">
        <v>14966.32</v>
      </c>
      <c r="G16" s="23" t="n">
        <v>32625.34301</v>
      </c>
      <c r="H16" s="23" t="n">
        <v>34069.09</v>
      </c>
      <c r="I16" s="23" t="n">
        <v>35904.54902</v>
      </c>
      <c r="J16" s="23" t="n">
        <v>218787.22</v>
      </c>
      <c r="K16" s="23" t="n">
        <v>887917.99128</v>
      </c>
      <c r="L16" s="23" t="n">
        <f aca="false">SUM(B16:K16)</f>
        <v>6286473.67062127</v>
      </c>
      <c r="M16" s="24"/>
      <c r="N16" s="25"/>
      <c r="O16" s="25"/>
      <c r="P16" s="25"/>
      <c r="Q16" s="27"/>
      <c r="R16" s="26"/>
      <c r="S16" s="26"/>
      <c r="T16" s="28"/>
      <c r="U16" s="29"/>
      <c r="Z16" s="31"/>
      <c r="AA16" s="31"/>
      <c r="AB16" s="31"/>
      <c r="AC16" s="31"/>
      <c r="AD16" s="31"/>
      <c r="AE16" s="31"/>
      <c r="AF16" s="32"/>
      <c r="AG16" s="31"/>
      <c r="AH16" s="31"/>
      <c r="AI16" s="31"/>
      <c r="AJ16" s="31"/>
      <c r="AK16" s="31"/>
    </row>
    <row r="17" s="30" customFormat="true" ht="12.75" hidden="false" customHeight="true" outlineLevel="0" collapsed="false">
      <c r="A17" s="20" t="s">
        <v>27</v>
      </c>
      <c r="B17" s="21" t="n">
        <v>1868032.30674419</v>
      </c>
      <c r="C17" s="22" t="n">
        <v>2605763.5262783</v>
      </c>
      <c r="D17" s="22" t="n">
        <v>689048.25989</v>
      </c>
      <c r="E17" s="22"/>
      <c r="F17" s="23" t="n">
        <v>468421.59</v>
      </c>
      <c r="G17" s="23" t="n">
        <v>48132.05804</v>
      </c>
      <c r="H17" s="23" t="n">
        <v>46729.59</v>
      </c>
      <c r="I17" s="23" t="n">
        <v>73087.4704084284</v>
      </c>
      <c r="J17" s="23" t="n">
        <v>508074.94</v>
      </c>
      <c r="K17" s="23" t="n">
        <v>284313.85299</v>
      </c>
      <c r="L17" s="23" t="n">
        <f aca="false">SUM(B17:K17)</f>
        <v>6591603.59435093</v>
      </c>
      <c r="M17" s="24"/>
      <c r="N17" s="25"/>
      <c r="O17" s="25"/>
      <c r="P17" s="25"/>
      <c r="Q17" s="27"/>
      <c r="R17" s="26"/>
      <c r="S17" s="26"/>
      <c r="T17" s="28"/>
      <c r="U17" s="29"/>
      <c r="Z17" s="31"/>
      <c r="AA17" s="31"/>
      <c r="AB17" s="31"/>
      <c r="AC17" s="31"/>
      <c r="AD17" s="31"/>
      <c r="AE17" s="31"/>
      <c r="AF17" s="32"/>
      <c r="AG17" s="31"/>
      <c r="AH17" s="31"/>
      <c r="AI17" s="31"/>
      <c r="AJ17" s="31"/>
      <c r="AK17" s="31"/>
    </row>
    <row r="18" s="30" customFormat="true" ht="12.75" hidden="false" customHeight="true" outlineLevel="0" collapsed="false">
      <c r="A18" s="20" t="s">
        <v>28</v>
      </c>
      <c r="B18" s="21" t="n">
        <v>1750557.04467453</v>
      </c>
      <c r="C18" s="22" t="n">
        <v>1199897.55038838</v>
      </c>
      <c r="D18" s="22" t="n">
        <v>88673.74685</v>
      </c>
      <c r="E18" s="22"/>
      <c r="F18" s="23" t="n">
        <v>94951.71</v>
      </c>
      <c r="G18" s="23" t="n">
        <v>13026.35534</v>
      </c>
      <c r="H18" s="23" t="n">
        <v>25046.96</v>
      </c>
      <c r="I18" s="23" t="n">
        <v>43698.99845</v>
      </c>
      <c r="J18" s="23" t="n">
        <v>168772.4</v>
      </c>
      <c r="K18" s="23" t="n">
        <v>640635.8201</v>
      </c>
      <c r="L18" s="23" t="n">
        <f aca="false">SUM(B18:K18)</f>
        <v>4025260.58580291</v>
      </c>
      <c r="M18" s="24"/>
      <c r="N18" s="25"/>
      <c r="O18" s="25"/>
      <c r="P18" s="25"/>
      <c r="Q18" s="27"/>
      <c r="R18" s="26"/>
      <c r="S18" s="26"/>
      <c r="T18" s="28"/>
      <c r="U18" s="29"/>
      <c r="Z18" s="31"/>
      <c r="AA18" s="31"/>
      <c r="AB18" s="31"/>
      <c r="AC18" s="31"/>
      <c r="AD18" s="31"/>
      <c r="AE18" s="31"/>
      <c r="AF18" s="32"/>
      <c r="AG18" s="31"/>
      <c r="AH18" s="31"/>
      <c r="AI18" s="31"/>
      <c r="AJ18" s="31"/>
      <c r="AK18" s="31"/>
    </row>
    <row r="19" s="30" customFormat="true" ht="12.75" hidden="false" customHeight="true" outlineLevel="0" collapsed="false">
      <c r="A19" s="20" t="s">
        <v>29</v>
      </c>
      <c r="B19" s="21" t="n">
        <v>3572680.62104604</v>
      </c>
      <c r="C19" s="22" t="n">
        <v>-950707.037402334</v>
      </c>
      <c r="D19" s="22" t="n">
        <v>582300.54933</v>
      </c>
      <c r="E19" s="22"/>
      <c r="F19" s="23" t="n">
        <v>139764.4</v>
      </c>
      <c r="G19" s="23" t="n">
        <v>78892.72678</v>
      </c>
      <c r="H19" s="23" t="s">
        <v>17</v>
      </c>
      <c r="I19" s="23" t="s">
        <v>17</v>
      </c>
      <c r="J19" s="23" t="n">
        <v>87835.07</v>
      </c>
      <c r="K19" s="23" t="n">
        <v>45451.11759</v>
      </c>
      <c r="L19" s="23" t="n">
        <f aca="false">SUM(B19:K19)</f>
        <v>3556217.44734371</v>
      </c>
      <c r="M19" s="24"/>
      <c r="N19" s="25"/>
      <c r="O19" s="26"/>
      <c r="P19" s="25"/>
      <c r="Q19" s="27"/>
      <c r="R19" s="26"/>
      <c r="S19" s="26"/>
      <c r="T19" s="28"/>
      <c r="U19" s="29"/>
      <c r="Z19" s="31"/>
      <c r="AA19" s="31"/>
      <c r="AB19" s="31"/>
      <c r="AC19" s="31"/>
      <c r="AD19" s="31"/>
      <c r="AE19" s="31"/>
      <c r="AF19" s="32"/>
      <c r="AG19" s="31"/>
      <c r="AH19" s="31"/>
      <c r="AI19" s="31"/>
      <c r="AJ19" s="31"/>
      <c r="AK19" s="31"/>
    </row>
    <row r="20" s="30" customFormat="true" ht="12.75" hidden="false" customHeight="true" outlineLevel="0" collapsed="false">
      <c r="A20" s="20" t="s">
        <v>30</v>
      </c>
      <c r="B20" s="21" t="n">
        <v>19699932.6991213</v>
      </c>
      <c r="C20" s="22" t="n">
        <v>-4271146.03124555</v>
      </c>
      <c r="D20" s="22" t="n">
        <v>318692.05388</v>
      </c>
      <c r="E20" s="22"/>
      <c r="F20" s="23" t="n">
        <v>5232</v>
      </c>
      <c r="G20" s="23" t="n">
        <v>141092.11055</v>
      </c>
      <c r="H20" s="23" t="s">
        <v>17</v>
      </c>
      <c r="I20" s="23" t="n">
        <v>17353.339531</v>
      </c>
      <c r="J20" s="23" t="n">
        <v>790495.82</v>
      </c>
      <c r="K20" s="23" t="n">
        <v>38564.94391</v>
      </c>
      <c r="L20" s="23" t="n">
        <f aca="false">SUM(B20:K20)</f>
        <v>16740216.9357468</v>
      </c>
      <c r="M20" s="24"/>
      <c r="N20" s="25"/>
      <c r="O20" s="25"/>
      <c r="P20" s="25"/>
      <c r="Q20" s="27"/>
      <c r="R20" s="26"/>
      <c r="S20" s="26"/>
      <c r="T20" s="28"/>
      <c r="U20" s="29"/>
      <c r="Z20" s="31"/>
      <c r="AA20" s="31"/>
      <c r="AB20" s="31"/>
      <c r="AC20" s="31"/>
      <c r="AD20" s="31"/>
      <c r="AE20" s="31"/>
      <c r="AF20" s="32"/>
      <c r="AG20" s="31"/>
      <c r="AH20" s="31"/>
      <c r="AI20" s="31"/>
      <c r="AJ20" s="31"/>
      <c r="AK20" s="31"/>
    </row>
    <row r="21" s="30" customFormat="true" ht="12.75" hidden="false" customHeight="true" outlineLevel="0" collapsed="false">
      <c r="A21" s="20" t="s">
        <v>31</v>
      </c>
      <c r="B21" s="21" t="n">
        <v>5227900.37105809</v>
      </c>
      <c r="C21" s="22" t="n">
        <v>1265723.92607278</v>
      </c>
      <c r="D21" s="22" t="n">
        <v>166914.48674</v>
      </c>
      <c r="E21" s="22"/>
      <c r="F21" s="23" t="n">
        <v>70105.09</v>
      </c>
      <c r="G21" s="23" t="n">
        <v>58747.7209</v>
      </c>
      <c r="H21" s="23" t="n">
        <v>19351.21</v>
      </c>
      <c r="I21" s="23" t="n">
        <v>87153.37871</v>
      </c>
      <c r="J21" s="23" t="n">
        <v>342513.45</v>
      </c>
      <c r="K21" s="23" t="n">
        <v>1095512.21399</v>
      </c>
      <c r="L21" s="23" t="n">
        <f aca="false">SUM(B21:K21)</f>
        <v>8333921.84747087</v>
      </c>
      <c r="M21" s="24"/>
      <c r="N21" s="25"/>
      <c r="O21" s="26"/>
      <c r="P21" s="25"/>
      <c r="Q21" s="27"/>
      <c r="R21" s="26"/>
      <c r="S21" s="26"/>
      <c r="T21" s="28"/>
      <c r="U21" s="29"/>
      <c r="Z21" s="31"/>
      <c r="AA21" s="31"/>
      <c r="AB21" s="31"/>
      <c r="AC21" s="31"/>
      <c r="AD21" s="31"/>
      <c r="AE21" s="31"/>
      <c r="AF21" s="32"/>
      <c r="AG21" s="31"/>
      <c r="AH21" s="31"/>
      <c r="AI21" s="31"/>
      <c r="AJ21" s="31"/>
      <c r="AK21" s="31"/>
    </row>
    <row r="22" s="13" customFormat="true" ht="21" hidden="false" customHeight="true" outlineLevel="0" collapsed="false">
      <c r="A22" s="34" t="s">
        <v>32</v>
      </c>
      <c r="B22" s="35" t="n">
        <f aca="false">SUM(B7:B21)</f>
        <v>97526243.771118</v>
      </c>
      <c r="C22" s="35" t="n">
        <f aca="false">SUM(C7:C21)</f>
        <v>8737493.56407724</v>
      </c>
      <c r="D22" s="35" t="n">
        <f aca="false">SUM(D7:D21)</f>
        <v>5298564.80224</v>
      </c>
      <c r="E22" s="35" t="n">
        <f aca="false">SUM(E7:E21)</f>
        <v>0</v>
      </c>
      <c r="F22" s="36" t="n">
        <f aca="false">SUM(F7:F21)</f>
        <v>2103673.114</v>
      </c>
      <c r="G22" s="36" t="n">
        <f aca="false">SUM(G7:G21)</f>
        <v>1534637.12837</v>
      </c>
      <c r="H22" s="36" t="n">
        <f aca="false">SUM(H7:H21)</f>
        <v>425810.96</v>
      </c>
      <c r="I22" s="36" t="n">
        <f aca="false">SUM(I7:I21)</f>
        <v>779008.776634428</v>
      </c>
      <c r="J22" s="36" t="n">
        <f aca="false">SUM(J7:J21)</f>
        <v>5260579.77</v>
      </c>
      <c r="K22" s="36" t="n">
        <f aca="false">SUM(K7:K21)</f>
        <v>6664420.07212</v>
      </c>
      <c r="L22" s="36" t="n">
        <f aca="false">SUM(L7:L21)</f>
        <v>128330431.95856</v>
      </c>
      <c r="M22" s="37"/>
      <c r="N22" s="38"/>
      <c r="O22" s="12"/>
      <c r="P22" s="12"/>
      <c r="Q22" s="12"/>
      <c r="R22" s="12"/>
      <c r="S22" s="12"/>
      <c r="T22" s="39"/>
      <c r="U22" s="40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41" customFormat="true" ht="21" hidden="false" customHeight="true" outlineLevel="0" collapsed="false">
      <c r="A23" s="41" t="s">
        <v>33</v>
      </c>
      <c r="C23" s="42"/>
      <c r="D23" s="42"/>
      <c r="M23" s="42"/>
      <c r="N23" s="43"/>
    </row>
    <row r="24" s="44" customFormat="true" ht="11.25" hidden="false" customHeight="false" outlineLevel="0" collapsed="false">
      <c r="C24" s="45"/>
      <c r="D24" s="45"/>
      <c r="F24" s="46"/>
      <c r="G24" s="47"/>
      <c r="H24" s="41"/>
      <c r="I24" s="48"/>
      <c r="J24" s="41"/>
      <c r="K24" s="49"/>
      <c r="L24" s="42"/>
      <c r="M24" s="42"/>
    </row>
    <row r="25" s="44" customFormat="true" ht="11.25" hidden="false" customHeight="false" outlineLevel="0" collapsed="false">
      <c r="C25" s="45"/>
      <c r="D25" s="45"/>
      <c r="L25" s="42"/>
      <c r="M25" s="42"/>
    </row>
    <row r="26" s="44" customFormat="true" ht="11.25" hidden="false" customHeight="false" outlineLevel="0" collapsed="false">
      <c r="B26" s="50"/>
      <c r="C26" s="45"/>
      <c r="D26" s="45"/>
      <c r="F26" s="51"/>
      <c r="G26" s="51"/>
      <c r="L26" s="42"/>
      <c r="M26" s="42"/>
    </row>
    <row r="27" s="44" customFormat="true" ht="11.25" hidden="false" customHeight="false" outlineLevel="0" collapsed="false">
      <c r="B27" s="51"/>
      <c r="C27" s="45"/>
      <c r="D27" s="45"/>
      <c r="L27" s="42"/>
      <c r="M27" s="42"/>
    </row>
    <row r="28" s="44" customFormat="true" ht="11.25" hidden="false" customHeight="false" outlineLevel="0" collapsed="false">
      <c r="C28" s="45"/>
      <c r="D28" s="52"/>
      <c r="F28" s="51"/>
      <c r="G28" s="51"/>
    </row>
    <row r="29" customFormat="false" ht="12.75" hidden="false" customHeight="false" outlineLevel="0" collapsed="false">
      <c r="C29" s="45"/>
      <c r="D29" s="45"/>
    </row>
    <row r="30" customFormat="false" ht="12.75" hidden="false" customHeight="false" outlineLevel="0" collapsed="false">
      <c r="C30" s="45"/>
      <c r="D30" s="45"/>
      <c r="F30" s="53"/>
      <c r="G30" s="53"/>
    </row>
    <row r="31" customFormat="false" ht="12.75" hidden="false" customHeight="false" outlineLevel="0" collapsed="false">
      <c r="B31" s="54"/>
      <c r="C31" s="45"/>
      <c r="D31" s="45"/>
    </row>
    <row r="32" customFormat="false" ht="12.75" hidden="false" customHeight="false" outlineLevel="0" collapsed="false">
      <c r="B32" s="54"/>
      <c r="C32" s="45"/>
      <c r="D32" s="45"/>
    </row>
    <row r="33" customFormat="false" ht="12.75" hidden="false" customHeight="false" outlineLevel="0" collapsed="false">
      <c r="C33" s="46"/>
      <c r="D33" s="45"/>
    </row>
    <row r="34" customFormat="false" ht="12.75" hidden="false" customHeight="false" outlineLevel="0" collapsed="false">
      <c r="C34" s="45"/>
      <c r="D34" s="45"/>
    </row>
    <row r="35" customFormat="false" ht="12.75" hidden="false" customHeight="false" outlineLevel="0" collapsed="false">
      <c r="C35" s="45"/>
      <c r="D35" s="45"/>
    </row>
    <row r="36" customFormat="false" ht="12.75" hidden="false" customHeight="false" outlineLevel="0" collapsed="false">
      <c r="C36" s="55"/>
      <c r="D36" s="45"/>
    </row>
    <row r="37" customFormat="false" ht="12.75" hidden="false" customHeight="false" outlineLevel="0" collapsed="false">
      <c r="C37" s="45"/>
      <c r="D37" s="45"/>
    </row>
    <row r="38" customFormat="false" ht="12.75" hidden="false" customHeight="false" outlineLevel="0" collapsed="false">
      <c r="C38" s="45"/>
      <c r="D38" s="45"/>
    </row>
    <row r="39" customFormat="false" ht="12.75" hidden="false" customHeight="false" outlineLevel="0" collapsed="false">
      <c r="C39" s="53"/>
      <c r="D39" s="53"/>
    </row>
  </sheetData>
  <mergeCells count="6">
    <mergeCell ref="A1:L1"/>
    <mergeCell ref="A2:L2"/>
    <mergeCell ref="A5:A6"/>
    <mergeCell ref="B5:D5"/>
    <mergeCell ref="F5:K5"/>
    <mergeCell ref="L5:L6"/>
  </mergeCells>
  <printOptions headings="false" gridLines="false" gridLinesSet="true" horizontalCentered="true" verticalCentered="true"/>
  <pageMargins left="0.433333333333333" right="0.433333333333333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56"/>
    <col collapsed="false" customWidth="true" hidden="false" outlineLevel="0" max="4" min="4" style="0" width="2.56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9" min="8" style="0" width="13.7"/>
  </cols>
  <sheetData>
    <row r="1" customFormat="false" ht="12.75" hidden="false" customHeight="false" outlineLevel="0" collapsed="false">
      <c r="A1" s="125" t="s">
        <v>92</v>
      </c>
      <c r="B1" s="125"/>
      <c r="C1" s="125"/>
      <c r="D1" s="125"/>
    </row>
    <row r="2" customFormat="false" ht="12.75" hidden="false" customHeight="false" outlineLevel="0" collapsed="false">
      <c r="A2" s="125" t="s">
        <v>93</v>
      </c>
      <c r="B2" s="125"/>
      <c r="C2" s="125"/>
      <c r="D2" s="125"/>
    </row>
    <row r="3" customFormat="false" ht="12.75" hidden="false" customHeight="false" outlineLevel="0" collapsed="false">
      <c r="A3" s="125" t="s">
        <v>100</v>
      </c>
      <c r="B3" s="125"/>
      <c r="C3" s="125"/>
      <c r="D3" s="125"/>
    </row>
    <row r="4" customFormat="false" ht="13.5" hidden="false" customHeight="false" outlineLevel="0" collapsed="false">
      <c r="A4" s="140"/>
      <c r="B4" s="140"/>
      <c r="C4" s="141" t="s">
        <v>2</v>
      </c>
      <c r="D4" s="141"/>
    </row>
    <row r="5" customFormat="false" ht="45.75" hidden="false" customHeight="true" outlineLevel="0" collapsed="false">
      <c r="A5" s="178" t="s">
        <v>101</v>
      </c>
      <c r="B5" s="142" t="s">
        <v>102</v>
      </c>
      <c r="C5" s="142" t="s">
        <v>86</v>
      </c>
    </row>
    <row r="6" customFormat="false" ht="12.75" hidden="false" customHeight="false" outlineLevel="0" collapsed="false">
      <c r="A6" s="178"/>
      <c r="B6" s="146" t="s">
        <v>48</v>
      </c>
      <c r="C6" s="146" t="s">
        <v>95</v>
      </c>
    </row>
    <row r="7" s="13" customFormat="true" ht="13.5" hidden="false" customHeight="true" outlineLevel="0" collapsed="false">
      <c r="A7" s="20" t="s">
        <v>16</v>
      </c>
      <c r="B7" s="179" t="n">
        <v>20.3564585107767</v>
      </c>
      <c r="C7" s="180" t="n">
        <v>782592.656664097</v>
      </c>
      <c r="D7" s="0"/>
      <c r="E7" s="181"/>
      <c r="F7" s="181"/>
      <c r="H7" s="164"/>
      <c r="I7" s="164"/>
    </row>
    <row r="8" s="13" customFormat="true" ht="13.5" hidden="false" customHeight="true" outlineLevel="0" collapsed="false">
      <c r="A8" s="20" t="s">
        <v>18</v>
      </c>
      <c r="B8" s="179" t="n">
        <v>6.00154773943821</v>
      </c>
      <c r="C8" s="180" t="n">
        <v>230726.144580448</v>
      </c>
      <c r="D8" s="0"/>
      <c r="E8" s="181"/>
      <c r="F8" s="181"/>
      <c r="H8" s="164"/>
      <c r="I8" s="164"/>
    </row>
    <row r="9" s="13" customFormat="true" ht="13.5" hidden="false" customHeight="true" outlineLevel="0" collapsed="false">
      <c r="A9" s="20" t="s">
        <v>19</v>
      </c>
      <c r="B9" s="179" t="n">
        <v>17.0247558884376</v>
      </c>
      <c r="C9" s="180" t="n">
        <v>654507.213655883</v>
      </c>
      <c r="D9" s="0"/>
      <c r="E9" s="181"/>
      <c r="F9" s="181"/>
      <c r="H9" s="164"/>
      <c r="I9" s="164"/>
    </row>
    <row r="10" s="13" customFormat="true" ht="13.5" hidden="false" customHeight="true" outlineLevel="0" collapsed="false">
      <c r="A10" s="20" t="s">
        <v>20</v>
      </c>
      <c r="B10" s="179" t="n">
        <v>2.57866233205612</v>
      </c>
      <c r="C10" s="180" t="n">
        <v>99135.2304240486</v>
      </c>
      <c r="D10" s="0"/>
      <c r="E10" s="181"/>
      <c r="F10" s="181"/>
      <c r="H10" s="164"/>
      <c r="I10" s="164"/>
    </row>
    <row r="11" s="13" customFormat="true" ht="13.5" hidden="false" customHeight="true" outlineLevel="0" collapsed="false">
      <c r="A11" s="20" t="s">
        <v>21</v>
      </c>
      <c r="B11" s="179" t="n">
        <v>1.47133757766025</v>
      </c>
      <c r="C11" s="180" t="n">
        <v>56564.7498626182</v>
      </c>
      <c r="D11" s="0"/>
      <c r="E11" s="181"/>
      <c r="F11" s="181"/>
      <c r="H11" s="164"/>
      <c r="I11" s="164"/>
    </row>
    <row r="12" s="13" customFormat="true" ht="13.5" hidden="false" customHeight="true" outlineLevel="0" collapsed="false">
      <c r="A12" s="20" t="s">
        <v>22</v>
      </c>
      <c r="B12" s="179" t="n">
        <v>0.756462217324802</v>
      </c>
      <c r="C12" s="180" t="n">
        <v>29081.7666544907</v>
      </c>
      <c r="D12" s="0"/>
      <c r="E12" s="181"/>
      <c r="F12" s="181"/>
      <c r="H12" s="164"/>
      <c r="I12" s="164"/>
    </row>
    <row r="13" s="13" customFormat="true" ht="13.5" hidden="false" customHeight="true" outlineLevel="0" collapsed="false">
      <c r="A13" s="20" t="s">
        <v>23</v>
      </c>
      <c r="B13" s="179" t="n">
        <v>3.72160147127571</v>
      </c>
      <c r="C13" s="180" t="n">
        <v>143074.886081427</v>
      </c>
      <c r="D13" s="0"/>
      <c r="E13" s="181"/>
      <c r="F13" s="181"/>
      <c r="H13" s="164"/>
      <c r="I13" s="164"/>
    </row>
    <row r="14" s="13" customFormat="true" ht="13.5" hidden="false" customHeight="true" outlineLevel="0" collapsed="false">
      <c r="A14" s="20" t="s">
        <v>24</v>
      </c>
      <c r="B14" s="179" t="n">
        <v>13.5351992171271</v>
      </c>
      <c r="C14" s="180" t="n">
        <v>520353.160064733</v>
      </c>
      <c r="D14" s="0"/>
      <c r="E14" s="181"/>
      <c r="F14" s="181"/>
      <c r="H14" s="164"/>
      <c r="I14" s="164"/>
    </row>
    <row r="15" s="13" customFormat="true" ht="13.5" hidden="false" customHeight="true" outlineLevel="0" collapsed="false">
      <c r="A15" s="20" t="s">
        <v>25</v>
      </c>
      <c r="B15" s="179" t="n">
        <v>3.3718957122579</v>
      </c>
      <c r="C15" s="180" t="n">
        <v>129630.643859451</v>
      </c>
      <c r="D15" s="0"/>
      <c r="E15" s="181"/>
      <c r="F15" s="181"/>
      <c r="H15" s="164"/>
      <c r="I15" s="164"/>
    </row>
    <row r="16" s="13" customFormat="true" ht="13.5" hidden="false" customHeight="true" outlineLevel="0" collapsed="false">
      <c r="A16" s="20" t="s">
        <v>26</v>
      </c>
      <c r="B16" s="179" t="n">
        <v>4.80596700475867</v>
      </c>
      <c r="C16" s="180" t="n">
        <v>184762.71224206</v>
      </c>
      <c r="D16" s="0"/>
      <c r="E16" s="181"/>
      <c r="F16" s="181"/>
      <c r="H16" s="164"/>
      <c r="I16" s="164"/>
    </row>
    <row r="17" s="13" customFormat="true" ht="13.5" hidden="false" customHeight="true" outlineLevel="0" collapsed="false">
      <c r="A17" s="20" t="s">
        <v>27</v>
      </c>
      <c r="B17" s="179" t="n">
        <v>0</v>
      </c>
      <c r="C17" s="180" t="n">
        <v>0</v>
      </c>
      <c r="D17" s="0"/>
      <c r="E17" s="181"/>
      <c r="F17" s="181"/>
      <c r="H17" s="164"/>
      <c r="I17" s="164"/>
    </row>
    <row r="18" s="13" customFormat="true" ht="13.5" hidden="false" customHeight="true" outlineLevel="0" collapsed="false">
      <c r="A18" s="20" t="s">
        <v>28</v>
      </c>
      <c r="B18" s="179" t="n">
        <v>2.57670115955324</v>
      </c>
      <c r="C18" s="180" t="n">
        <v>99059.8342445808</v>
      </c>
      <c r="D18" s="0"/>
      <c r="E18" s="181"/>
      <c r="F18" s="181"/>
      <c r="H18" s="164"/>
      <c r="I18" s="164"/>
    </row>
    <row r="19" s="13" customFormat="true" ht="13.5" hidden="false" customHeight="true" outlineLevel="0" collapsed="false">
      <c r="A19" s="20" t="s">
        <v>29</v>
      </c>
      <c r="B19" s="179" t="n">
        <v>4.41223652911477</v>
      </c>
      <c r="C19" s="180" t="n">
        <v>169625.96442413</v>
      </c>
      <c r="D19" s="0"/>
      <c r="E19" s="181"/>
      <c r="F19" s="181"/>
      <c r="H19" s="164"/>
      <c r="I19" s="164"/>
    </row>
    <row r="20" s="13" customFormat="true" ht="13.5" hidden="false" customHeight="true" outlineLevel="0" collapsed="false">
      <c r="A20" s="20" t="s">
        <v>30</v>
      </c>
      <c r="B20" s="179" t="n">
        <v>13.7358719769331</v>
      </c>
      <c r="C20" s="180" t="n">
        <v>528067.912025813</v>
      </c>
      <c r="D20" s="0"/>
      <c r="E20" s="181"/>
      <c r="F20" s="181"/>
      <c r="H20" s="164"/>
      <c r="I20" s="164"/>
    </row>
    <row r="21" s="13" customFormat="true" ht="13.5" hidden="false" customHeight="true" outlineLevel="0" collapsed="false">
      <c r="A21" s="20" t="s">
        <v>31</v>
      </c>
      <c r="B21" s="179" t="n">
        <v>5.65130266328591</v>
      </c>
      <c r="C21" s="180" t="n">
        <v>217261.16861302</v>
      </c>
      <c r="D21" s="0"/>
      <c r="E21" s="181"/>
      <c r="F21" s="181"/>
      <c r="H21" s="164"/>
      <c r="I21" s="164"/>
    </row>
    <row r="22" s="13" customFormat="true" ht="21" hidden="false" customHeight="true" outlineLevel="0" collapsed="false">
      <c r="A22" s="150" t="s">
        <v>32</v>
      </c>
      <c r="B22" s="165" t="n">
        <f aca="false">SUM(B7:B21)</f>
        <v>100</v>
      </c>
      <c r="C22" s="95" t="n">
        <f aca="false">SUM(C7:C21)</f>
        <v>3844444.0433968</v>
      </c>
      <c r="D22" s="0"/>
      <c r="F22" s="72"/>
      <c r="H22" s="164"/>
      <c r="I22" s="164"/>
    </row>
    <row r="23" s="13" customFormat="true" ht="5.25" hidden="false" customHeight="true" outlineLevel="0" collapsed="false">
      <c r="A23" s="151"/>
      <c r="B23" s="182"/>
      <c r="C23" s="183"/>
      <c r="D23" s="0"/>
      <c r="H23" s="164"/>
      <c r="I23" s="164"/>
    </row>
    <row r="24" s="13" customFormat="true" ht="14.25" hidden="false" customHeight="true" outlineLevel="0" collapsed="false">
      <c r="A24" s="154" t="s">
        <v>89</v>
      </c>
      <c r="B24" s="155"/>
      <c r="C24" s="156" t="n">
        <v>6628351.79896</v>
      </c>
      <c r="E24" s="177"/>
      <c r="H24" s="164"/>
      <c r="I24" s="164"/>
    </row>
    <row r="25" s="13" customFormat="true" ht="14.25" hidden="false" customHeight="true" outlineLevel="0" collapsed="false">
      <c r="A25" s="155" t="s">
        <v>96</v>
      </c>
      <c r="B25" s="155"/>
      <c r="C25" s="156" t="n">
        <v>3844444.0433968</v>
      </c>
      <c r="D25" s="157" t="s">
        <v>91</v>
      </c>
      <c r="E25" s="177"/>
      <c r="H25" s="164"/>
      <c r="I25" s="164"/>
    </row>
    <row r="26" s="13" customFormat="true" ht="14.25" hidden="false" customHeight="true" outlineLevel="0" collapsed="false">
      <c r="A26" s="166" t="s">
        <v>60</v>
      </c>
      <c r="B26" s="166"/>
      <c r="C26" s="166"/>
    </row>
    <row r="27" s="13" customFormat="true" ht="14.25" hidden="false" customHeight="true" outlineLevel="0" collapsed="false"/>
    <row r="28" s="13" customFormat="true" ht="12.75" hidden="false" customHeight="false" outlineLevel="0" collapsed="false"/>
  </sheetData>
  <mergeCells count="6">
    <mergeCell ref="A1:D1"/>
    <mergeCell ref="A2:D2"/>
    <mergeCell ref="A3:D3"/>
    <mergeCell ref="C4:D4"/>
    <mergeCell ref="A5:A6"/>
    <mergeCell ref="A26:C26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7"/>
    <col collapsed="false" customWidth="true" hidden="false" outlineLevel="0" max="3" min="3" style="0" width="15.56"/>
    <col collapsed="false" customWidth="true" hidden="false" outlineLevel="0" max="4" min="4" style="0" width="1.99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25" t="s">
        <v>92</v>
      </c>
      <c r="B1" s="125"/>
      <c r="C1" s="125"/>
      <c r="D1" s="125"/>
    </row>
    <row r="2" customFormat="false" ht="12.75" hidden="false" customHeight="false" outlineLevel="0" collapsed="false">
      <c r="A2" s="125" t="s">
        <v>97</v>
      </c>
      <c r="B2" s="125"/>
      <c r="C2" s="125"/>
      <c r="D2" s="125"/>
    </row>
    <row r="3" customFormat="false" ht="12.75" hidden="false" customHeight="false" outlineLevel="0" collapsed="false">
      <c r="A3" s="125" t="s">
        <v>103</v>
      </c>
      <c r="B3" s="125"/>
      <c r="C3" s="125"/>
      <c r="D3" s="125"/>
    </row>
    <row r="4" customFormat="false" ht="13.5" hidden="false" customHeight="false" outlineLevel="0" collapsed="false">
      <c r="A4" s="140"/>
      <c r="B4" s="140"/>
      <c r="C4" s="141" t="s">
        <v>2</v>
      </c>
      <c r="D4" s="141"/>
    </row>
    <row r="5" customFormat="false" ht="45" hidden="false" customHeight="true" outlineLevel="0" collapsed="false">
      <c r="A5" s="142" t="s">
        <v>77</v>
      </c>
      <c r="B5" s="142" t="s">
        <v>104</v>
      </c>
      <c r="C5" s="159" t="s">
        <v>86</v>
      </c>
    </row>
    <row r="6" customFormat="false" ht="12.75" hidden="false" customHeight="false" outlineLevel="0" collapsed="false">
      <c r="A6" s="144"/>
      <c r="B6" s="133" t="s">
        <v>105</v>
      </c>
      <c r="C6" s="146" t="s">
        <v>106</v>
      </c>
    </row>
    <row r="7" s="13" customFormat="true" ht="13.5" hidden="false" customHeight="true" outlineLevel="0" collapsed="false">
      <c r="A7" s="20" t="s">
        <v>16</v>
      </c>
      <c r="B7" s="179" t="n">
        <v>18.1821974724223</v>
      </c>
      <c r="C7" s="180" t="n">
        <v>1207626.17372997</v>
      </c>
      <c r="D7" s="0"/>
      <c r="E7" s="181"/>
      <c r="F7" s="181"/>
      <c r="H7" s="164"/>
      <c r="I7" s="164"/>
    </row>
    <row r="8" s="13" customFormat="true" ht="13.5" hidden="false" customHeight="true" outlineLevel="0" collapsed="false">
      <c r="A8" s="20" t="s">
        <v>18</v>
      </c>
      <c r="B8" s="179" t="n">
        <v>6.98048556022368</v>
      </c>
      <c r="C8" s="180" t="n">
        <v>463630.266949643</v>
      </c>
      <c r="D8" s="0"/>
      <c r="E8" s="181"/>
      <c r="F8" s="181"/>
      <c r="H8" s="164"/>
      <c r="I8" s="164"/>
    </row>
    <row r="9" s="13" customFormat="true" ht="13.5" hidden="false" customHeight="true" outlineLevel="0" collapsed="false">
      <c r="A9" s="20" t="s">
        <v>19</v>
      </c>
      <c r="B9" s="179" t="n">
        <v>17.4252657565701</v>
      </c>
      <c r="C9" s="180" t="n">
        <v>1157352.2421452</v>
      </c>
      <c r="D9" s="0"/>
      <c r="E9" s="181"/>
      <c r="F9" s="181"/>
      <c r="H9" s="164"/>
      <c r="I9" s="164"/>
    </row>
    <row r="10" s="13" customFormat="true" ht="13.5" hidden="false" customHeight="true" outlineLevel="0" collapsed="false">
      <c r="A10" s="20" t="s">
        <v>20</v>
      </c>
      <c r="B10" s="179" t="n">
        <v>2.32691630422816</v>
      </c>
      <c r="C10" s="180" t="n">
        <v>154549.252769203</v>
      </c>
      <c r="D10" s="0"/>
      <c r="E10" s="181"/>
      <c r="F10" s="181"/>
      <c r="H10" s="164"/>
      <c r="I10" s="164"/>
    </row>
    <row r="11" s="13" customFormat="true" ht="13.5" hidden="false" customHeight="true" outlineLevel="0" collapsed="false">
      <c r="A11" s="20" t="s">
        <v>21</v>
      </c>
      <c r="B11" s="179" t="n">
        <v>1.59387240477397</v>
      </c>
      <c r="C11" s="180" t="n">
        <v>105861.903464111</v>
      </c>
      <c r="D11" s="0"/>
      <c r="E11" s="181"/>
      <c r="F11" s="181"/>
      <c r="H11" s="164"/>
      <c r="I11" s="164"/>
    </row>
    <row r="12" s="13" customFormat="true" ht="13.5" hidden="false" customHeight="true" outlineLevel="0" collapsed="false">
      <c r="A12" s="20" t="s">
        <v>22</v>
      </c>
      <c r="B12" s="179" t="n">
        <v>1.1560748237964</v>
      </c>
      <c r="C12" s="180" t="n">
        <v>76784.2400856299</v>
      </c>
      <c r="D12" s="0"/>
      <c r="E12" s="181"/>
      <c r="F12" s="181"/>
      <c r="H12" s="164"/>
      <c r="I12" s="164"/>
    </row>
    <row r="13" s="13" customFormat="true" ht="13.5" hidden="false" customHeight="true" outlineLevel="0" collapsed="false">
      <c r="A13" s="20" t="s">
        <v>23</v>
      </c>
      <c r="B13" s="179" t="n">
        <v>4.18151044328992</v>
      </c>
      <c r="C13" s="180" t="n">
        <v>277727.786462623</v>
      </c>
      <c r="D13" s="0"/>
      <c r="E13" s="181"/>
      <c r="F13" s="181"/>
      <c r="H13" s="164"/>
      <c r="I13" s="164"/>
    </row>
    <row r="14" s="13" customFormat="true" ht="13.5" hidden="false" customHeight="true" outlineLevel="0" collapsed="false">
      <c r="A14" s="20" t="s">
        <v>24</v>
      </c>
      <c r="B14" s="179" t="n">
        <v>11.1194188440611</v>
      </c>
      <c r="C14" s="180" t="n">
        <v>738530.161336192</v>
      </c>
      <c r="D14" s="0"/>
      <c r="E14" s="181"/>
      <c r="F14" s="181"/>
      <c r="H14" s="164"/>
      <c r="I14" s="164"/>
    </row>
    <row r="15" s="13" customFormat="true" ht="13.5" hidden="false" customHeight="true" outlineLevel="0" collapsed="false">
      <c r="A15" s="20" t="s">
        <v>25</v>
      </c>
      <c r="B15" s="179" t="n">
        <v>4.34615485152659</v>
      </c>
      <c r="C15" s="180" t="n">
        <v>288663.147661205</v>
      </c>
      <c r="D15" s="0"/>
      <c r="E15" s="181"/>
      <c r="F15" s="181"/>
      <c r="H15" s="164"/>
      <c r="I15" s="164"/>
    </row>
    <row r="16" s="13" customFormat="true" ht="13.5" hidden="false" customHeight="true" outlineLevel="0" collapsed="false">
      <c r="A16" s="20" t="s">
        <v>26</v>
      </c>
      <c r="B16" s="179" t="n">
        <v>6.26248178971653</v>
      </c>
      <c r="C16" s="180" t="n">
        <v>415941.853741262</v>
      </c>
      <c r="D16" s="0"/>
      <c r="E16" s="181"/>
      <c r="F16" s="181"/>
      <c r="H16" s="164"/>
      <c r="I16" s="164"/>
    </row>
    <row r="17" s="13" customFormat="true" ht="13.5" hidden="false" customHeight="true" outlineLevel="0" collapsed="false">
      <c r="A17" s="20" t="s">
        <v>27</v>
      </c>
      <c r="B17" s="179" t="n">
        <v>0</v>
      </c>
      <c r="C17" s="180" t="n">
        <v>0</v>
      </c>
      <c r="D17" s="0"/>
      <c r="E17" s="181"/>
      <c r="F17" s="181"/>
      <c r="H17" s="164"/>
      <c r="I17" s="164"/>
    </row>
    <row r="18" s="13" customFormat="true" ht="13.5" hidden="false" customHeight="true" outlineLevel="0" collapsed="false">
      <c r="A18" s="20" t="s">
        <v>28</v>
      </c>
      <c r="B18" s="179" t="n">
        <v>2.99713007626715</v>
      </c>
      <c r="C18" s="180" t="n">
        <v>199063.547278223</v>
      </c>
      <c r="D18" s="0"/>
      <c r="E18" s="181"/>
      <c r="F18" s="181"/>
      <c r="H18" s="164"/>
      <c r="I18" s="164"/>
    </row>
    <row r="19" s="13" customFormat="true" ht="13.5" hidden="false" customHeight="true" outlineLevel="0" collapsed="false">
      <c r="A19" s="20" t="s">
        <v>29</v>
      </c>
      <c r="B19" s="179" t="n">
        <v>2.98647373155563</v>
      </c>
      <c r="C19" s="180" t="n">
        <v>198355.773599632</v>
      </c>
      <c r="D19" s="0"/>
      <c r="E19" s="181"/>
      <c r="F19" s="181"/>
      <c r="H19" s="164"/>
      <c r="I19" s="164"/>
    </row>
    <row r="20" s="13" customFormat="true" ht="13.5" hidden="false" customHeight="true" outlineLevel="0" collapsed="false">
      <c r="A20" s="20" t="s">
        <v>30</v>
      </c>
      <c r="B20" s="179" t="n">
        <v>11.5382964680785</v>
      </c>
      <c r="C20" s="180" t="n">
        <v>766351.197991437</v>
      </c>
      <c r="D20" s="0"/>
      <c r="E20" s="181"/>
      <c r="F20" s="181"/>
      <c r="H20" s="164"/>
      <c r="I20" s="164"/>
    </row>
    <row r="21" s="13" customFormat="true" ht="13.5" hidden="false" customHeight="true" outlineLevel="0" collapsed="false">
      <c r="A21" s="20" t="s">
        <v>31</v>
      </c>
      <c r="B21" s="179" t="n">
        <v>8.90372147348995</v>
      </c>
      <c r="C21" s="180" t="n">
        <v>591367.853709468</v>
      </c>
      <c r="D21" s="0"/>
      <c r="E21" s="181"/>
      <c r="F21" s="181"/>
      <c r="H21" s="164"/>
      <c r="I21" s="164"/>
    </row>
    <row r="22" s="13" customFormat="true" ht="21" hidden="false" customHeight="true" outlineLevel="0" collapsed="false">
      <c r="A22" s="150" t="s">
        <v>32</v>
      </c>
      <c r="B22" s="184" t="n">
        <f aca="false">SUM(B7:B21)</f>
        <v>100</v>
      </c>
      <c r="C22" s="95" t="n">
        <f aca="false">SUM(C7:C21)</f>
        <v>6641805.4009238</v>
      </c>
      <c r="D22" s="0"/>
      <c r="F22" s="72"/>
      <c r="H22" s="164"/>
      <c r="I22" s="164"/>
    </row>
    <row r="23" s="13" customFormat="true" ht="5.25" hidden="false" customHeight="true" outlineLevel="0" collapsed="false">
      <c r="A23" s="151"/>
      <c r="B23" s="182"/>
      <c r="C23" s="183"/>
      <c r="D23" s="0"/>
      <c r="H23" s="164"/>
      <c r="I23" s="164"/>
    </row>
    <row r="24" s="13" customFormat="true" ht="14.25" hidden="false" customHeight="true" outlineLevel="0" collapsed="false">
      <c r="A24" s="140" t="s">
        <v>107</v>
      </c>
      <c r="B24" s="140"/>
      <c r="C24" s="156" t="n">
        <v>10224764.38011</v>
      </c>
      <c r="E24" s="185"/>
      <c r="H24" s="164"/>
      <c r="I24" s="164"/>
    </row>
    <row r="25" s="13" customFormat="true" ht="14.25" hidden="false" customHeight="true" outlineLevel="0" collapsed="false">
      <c r="A25" s="140" t="s">
        <v>108</v>
      </c>
      <c r="C25" s="156" t="n">
        <v>5930363.3404638</v>
      </c>
      <c r="D25" s="157" t="s">
        <v>91</v>
      </c>
      <c r="E25" s="185"/>
      <c r="H25" s="164"/>
      <c r="I25" s="164"/>
    </row>
    <row r="26" s="13" customFormat="true" ht="14.25" hidden="false" customHeight="true" outlineLevel="0" collapsed="false">
      <c r="A26" s="140" t="s">
        <v>109</v>
      </c>
      <c r="B26" s="140"/>
      <c r="C26" s="140" t="n">
        <v>711442.06046</v>
      </c>
      <c r="D26" s="157"/>
      <c r="E26" s="185"/>
      <c r="H26" s="164"/>
      <c r="I26" s="164"/>
    </row>
    <row r="27" s="13" customFormat="true" ht="14.25" hidden="false" customHeight="true" outlineLevel="0" collapsed="false">
      <c r="A27" s="140" t="s">
        <v>110</v>
      </c>
      <c r="B27" s="140"/>
      <c r="C27" s="140" t="n">
        <v>711442.06046</v>
      </c>
      <c r="D27" s="157" t="s">
        <v>111</v>
      </c>
      <c r="H27" s="164"/>
      <c r="I27" s="164"/>
    </row>
    <row r="28" s="13" customFormat="true" ht="27" hidden="false" customHeight="true" outlineLevel="0" collapsed="false">
      <c r="A28" s="166" t="s">
        <v>60</v>
      </c>
      <c r="B28" s="166"/>
      <c r="C28" s="166"/>
    </row>
    <row r="29" s="13" customFormat="true" ht="12.75" hidden="false" customHeight="false" outlineLevel="0" collapsed="false">
      <c r="A29" s="186"/>
      <c r="B29" s="186"/>
      <c r="C29" s="186"/>
      <c r="D29" s="156"/>
      <c r="E29" s="187"/>
    </row>
    <row r="30" s="13" customFormat="true" ht="12.75" hidden="false" customHeight="false" outlineLevel="0" collapsed="false">
      <c r="A30" s="140"/>
      <c r="B30" s="140"/>
      <c r="C30" s="0"/>
      <c r="D30" s="140"/>
      <c r="E30" s="188"/>
    </row>
    <row r="31" s="13" customFormat="true" ht="12.75" hidden="false" customHeight="false" outlineLevel="0" collapsed="false">
      <c r="A31" s="186"/>
      <c r="B31" s="186"/>
      <c r="C31" s="186"/>
      <c r="D31" s="140"/>
      <c r="E31" s="188"/>
    </row>
    <row r="32" s="13" customFormat="true" ht="12.75" hidden="false" customHeight="false" outlineLevel="0" collapsed="false">
      <c r="A32" s="140"/>
      <c r="B32" s="140"/>
      <c r="C32" s="0"/>
      <c r="D32" s="140"/>
      <c r="E32" s="188"/>
    </row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</sheetData>
  <mergeCells count="7">
    <mergeCell ref="A1:D1"/>
    <mergeCell ref="A2:D2"/>
    <mergeCell ref="A3:D3"/>
    <mergeCell ref="C4:D4"/>
    <mergeCell ref="A28:C28"/>
    <mergeCell ref="A29:C29"/>
    <mergeCell ref="A31:C3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5.56"/>
    <col collapsed="false" customWidth="true" hidden="false" outlineLevel="0" max="4" min="4" style="0" width="1.99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25" t="s">
        <v>92</v>
      </c>
      <c r="B1" s="125"/>
      <c r="C1" s="125"/>
      <c r="D1" s="125"/>
    </row>
    <row r="2" customFormat="false" ht="12.75" hidden="false" customHeight="false" outlineLevel="0" collapsed="false">
      <c r="A2" s="125" t="s">
        <v>97</v>
      </c>
      <c r="B2" s="125"/>
      <c r="C2" s="125"/>
      <c r="D2" s="125"/>
    </row>
    <row r="3" customFormat="false" ht="12.75" hidden="false" customHeight="false" outlineLevel="0" collapsed="false">
      <c r="A3" s="125" t="s">
        <v>112</v>
      </c>
      <c r="B3" s="125"/>
      <c r="C3" s="125"/>
      <c r="D3" s="125"/>
    </row>
    <row r="4" customFormat="false" ht="19.5" hidden="false" customHeight="true" outlineLevel="0" collapsed="false">
      <c r="A4" s="140"/>
      <c r="B4" s="140"/>
      <c r="C4" s="141" t="s">
        <v>2</v>
      </c>
      <c r="D4" s="141"/>
    </row>
    <row r="5" customFormat="false" ht="45.75" hidden="false" customHeight="true" outlineLevel="0" collapsed="false">
      <c r="A5" s="142" t="s">
        <v>77</v>
      </c>
      <c r="B5" s="142" t="s">
        <v>85</v>
      </c>
      <c r="C5" s="142" t="s">
        <v>86</v>
      </c>
    </row>
    <row r="6" customFormat="false" ht="12.75" hidden="false" customHeight="false" outlineLevel="0" collapsed="false">
      <c r="A6" s="144"/>
      <c r="B6" s="133" t="s">
        <v>105</v>
      </c>
      <c r="C6" s="146" t="s">
        <v>113</v>
      </c>
    </row>
    <row r="7" s="13" customFormat="true" ht="13.5" hidden="false" customHeight="true" outlineLevel="0" collapsed="false">
      <c r="A7" s="20" t="s">
        <v>16</v>
      </c>
      <c r="B7" s="189" t="n">
        <v>19.3792447768808</v>
      </c>
      <c r="C7" s="190" t="n">
        <v>253087.112406369</v>
      </c>
      <c r="D7" s="0"/>
      <c r="E7" s="149"/>
      <c r="F7" s="149"/>
      <c r="H7" s="149"/>
      <c r="I7" s="149"/>
    </row>
    <row r="8" s="13" customFormat="true" ht="13.5" hidden="false" customHeight="true" outlineLevel="0" collapsed="false">
      <c r="A8" s="20" t="s">
        <v>18</v>
      </c>
      <c r="B8" s="189" t="n">
        <v>8.18716051528584</v>
      </c>
      <c r="C8" s="190" t="n">
        <v>106921.855700646</v>
      </c>
      <c r="D8" s="0"/>
      <c r="E8" s="149"/>
      <c r="F8" s="149"/>
      <c r="H8" s="149"/>
      <c r="I8" s="149"/>
    </row>
    <row r="9" s="13" customFormat="true" ht="13.5" hidden="false" customHeight="true" outlineLevel="0" collapsed="false">
      <c r="A9" s="20" t="s">
        <v>19</v>
      </c>
      <c r="B9" s="189" t="n">
        <v>16.0461908670856</v>
      </c>
      <c r="C9" s="190" t="n">
        <v>209558.430084797</v>
      </c>
      <c r="D9" s="0"/>
      <c r="E9" s="149"/>
      <c r="F9" s="149"/>
      <c r="H9" s="149"/>
      <c r="I9" s="149"/>
    </row>
    <row r="10" s="13" customFormat="true" ht="13.5" hidden="false" customHeight="true" outlineLevel="0" collapsed="false">
      <c r="A10" s="20" t="s">
        <v>20</v>
      </c>
      <c r="B10" s="189" t="n">
        <v>4.43298621342582</v>
      </c>
      <c r="C10" s="190" t="n">
        <v>57893.4676253038</v>
      </c>
      <c r="D10" s="0"/>
      <c r="E10" s="149"/>
      <c r="F10" s="149"/>
      <c r="H10" s="149"/>
      <c r="I10" s="149"/>
    </row>
    <row r="11" s="13" customFormat="true" ht="13.5" hidden="false" customHeight="true" outlineLevel="0" collapsed="false">
      <c r="A11" s="20" t="s">
        <v>21</v>
      </c>
      <c r="B11" s="189" t="n">
        <v>1.82216551419392</v>
      </c>
      <c r="C11" s="190" t="n">
        <v>23796.9339684472</v>
      </c>
      <c r="D11" s="0"/>
      <c r="E11" s="149"/>
      <c r="F11" s="149"/>
      <c r="H11" s="149"/>
      <c r="I11" s="149"/>
    </row>
    <row r="12" s="13" customFormat="true" ht="13.5" hidden="false" customHeight="true" outlineLevel="0" collapsed="false">
      <c r="A12" s="20" t="s">
        <v>22</v>
      </c>
      <c r="B12" s="189" t="n">
        <v>0.692808843001412</v>
      </c>
      <c r="C12" s="190" t="n">
        <v>9047.87526777126</v>
      </c>
      <c r="D12" s="0"/>
      <c r="E12" s="149"/>
      <c r="F12" s="149"/>
      <c r="H12" s="149"/>
      <c r="I12" s="149"/>
    </row>
    <row r="13" s="13" customFormat="true" ht="13.5" hidden="false" customHeight="true" outlineLevel="0" collapsed="false">
      <c r="A13" s="20" t="s">
        <v>23</v>
      </c>
      <c r="B13" s="189" t="n">
        <v>3.85222617268714</v>
      </c>
      <c r="C13" s="190" t="n">
        <v>50308.9160391188</v>
      </c>
      <c r="D13" s="0"/>
      <c r="E13" s="149"/>
      <c r="F13" s="149"/>
      <c r="H13" s="149"/>
      <c r="I13" s="149"/>
    </row>
    <row r="14" s="13" customFormat="true" ht="13.5" hidden="false" customHeight="true" outlineLevel="0" collapsed="false">
      <c r="A14" s="20" t="s">
        <v>24</v>
      </c>
      <c r="B14" s="189" t="n">
        <v>10.9821191677172</v>
      </c>
      <c r="C14" s="190" t="n">
        <v>143423.175684122</v>
      </c>
      <c r="D14" s="0"/>
      <c r="E14" s="149"/>
      <c r="F14" s="149"/>
      <c r="H14" s="149"/>
      <c r="I14" s="149"/>
    </row>
    <row r="15" s="13" customFormat="true" ht="13.5" hidden="false" customHeight="true" outlineLevel="0" collapsed="false">
      <c r="A15" s="20" t="s">
        <v>25</v>
      </c>
      <c r="B15" s="189" t="n">
        <v>4.37235714152897</v>
      </c>
      <c r="C15" s="190" t="n">
        <v>57101.6701682349</v>
      </c>
      <c r="D15" s="0"/>
      <c r="E15" s="149"/>
      <c r="F15" s="149"/>
      <c r="H15" s="149"/>
      <c r="I15" s="149"/>
    </row>
    <row r="16" s="13" customFormat="true" ht="13.5" hidden="false" customHeight="true" outlineLevel="0" collapsed="false">
      <c r="A16" s="20" t="s">
        <v>26</v>
      </c>
      <c r="B16" s="189" t="n">
        <v>4.70217832952206</v>
      </c>
      <c r="C16" s="190" t="n">
        <v>61409.0357565571</v>
      </c>
      <c r="D16" s="0"/>
      <c r="E16" s="149"/>
      <c r="F16" s="149"/>
      <c r="H16" s="149"/>
      <c r="I16" s="149"/>
    </row>
    <row r="17" s="13" customFormat="true" ht="13.5" hidden="false" customHeight="true" outlineLevel="0" collapsed="false">
      <c r="A17" s="20" t="s">
        <v>27</v>
      </c>
      <c r="B17" s="189" t="n">
        <v>3.73291291849848</v>
      </c>
      <c r="C17" s="190" t="n">
        <v>48750.7207986914</v>
      </c>
      <c r="D17" s="0"/>
      <c r="E17" s="149"/>
      <c r="F17" s="149"/>
      <c r="H17" s="149"/>
      <c r="I17" s="149"/>
    </row>
    <row r="18" s="13" customFormat="true" ht="13.5" hidden="false" customHeight="true" outlineLevel="0" collapsed="false">
      <c r="A18" s="20" t="s">
        <v>28</v>
      </c>
      <c r="B18" s="189" t="n">
        <v>2.01077628397952</v>
      </c>
      <c r="C18" s="190" t="n">
        <v>26260.1339353895</v>
      </c>
      <c r="D18" s="0"/>
      <c r="E18" s="149"/>
      <c r="F18" s="149"/>
      <c r="H18" s="149"/>
      <c r="I18" s="149"/>
    </row>
    <row r="19" s="13" customFormat="true" ht="13.5" hidden="false" customHeight="true" outlineLevel="0" collapsed="false">
      <c r="A19" s="20" t="s">
        <v>29</v>
      </c>
      <c r="B19" s="189" t="n">
        <v>2.46674340780132</v>
      </c>
      <c r="C19" s="190" t="n">
        <v>32214.9275328143</v>
      </c>
      <c r="D19" s="0"/>
      <c r="E19" s="149"/>
      <c r="F19" s="149"/>
      <c r="H19" s="149"/>
      <c r="I19" s="149"/>
    </row>
    <row r="20" s="13" customFormat="true" ht="13.5" hidden="false" customHeight="true" outlineLevel="0" collapsed="false">
      <c r="A20" s="20" t="s">
        <v>30</v>
      </c>
      <c r="B20" s="189" t="n">
        <v>11.4205691214036</v>
      </c>
      <c r="C20" s="190" t="n">
        <v>149149.200304317</v>
      </c>
      <c r="D20" s="0"/>
      <c r="E20" s="149"/>
      <c r="F20" s="149"/>
      <c r="H20" s="149"/>
      <c r="I20" s="149"/>
    </row>
    <row r="21" s="13" customFormat="true" ht="13.5" hidden="false" customHeight="true" outlineLevel="0" collapsed="false">
      <c r="A21" s="20" t="s">
        <v>31</v>
      </c>
      <c r="B21" s="189" t="n">
        <v>5.72388644887767</v>
      </c>
      <c r="C21" s="190" t="n">
        <v>74752.2367237246</v>
      </c>
      <c r="D21" s="0"/>
      <c r="E21" s="149"/>
      <c r="F21" s="149"/>
      <c r="H21" s="149"/>
      <c r="I21" s="149"/>
    </row>
    <row r="22" s="13" customFormat="true" ht="21" hidden="false" customHeight="true" outlineLevel="0" collapsed="false">
      <c r="A22" s="150" t="s">
        <v>32</v>
      </c>
      <c r="B22" s="191" t="n">
        <f aca="false">SUM(B7:B21)</f>
        <v>99.8243257218893</v>
      </c>
      <c r="C22" s="95" t="n">
        <f aca="false">SUM(C7:C21)</f>
        <v>1303675.6919963</v>
      </c>
      <c r="D22" s="0"/>
      <c r="F22" s="72"/>
      <c r="H22" s="149"/>
      <c r="I22" s="149"/>
    </row>
    <row r="23" s="13" customFormat="true" ht="5.25" hidden="false" customHeight="true" outlineLevel="0" collapsed="false">
      <c r="A23" s="151"/>
      <c r="B23" s="182"/>
      <c r="C23" s="183"/>
      <c r="D23" s="0"/>
      <c r="H23" s="149"/>
      <c r="I23" s="149"/>
    </row>
    <row r="24" s="13" customFormat="true" ht="13.5" hidden="false" customHeight="true" outlineLevel="0" collapsed="false">
      <c r="A24" s="154" t="s">
        <v>114</v>
      </c>
      <c r="C24" s="156" t="n">
        <v>1305969.94527</v>
      </c>
      <c r="D24" s="157" t="s">
        <v>91</v>
      </c>
      <c r="E24" s="192"/>
      <c r="H24" s="149"/>
      <c r="I24" s="149"/>
    </row>
    <row r="25" s="13" customFormat="true" ht="13.5" hidden="false" customHeight="true" outlineLevel="0" collapsed="false">
      <c r="A25" s="154" t="s">
        <v>115</v>
      </c>
      <c r="B25" s="193" t="n">
        <f aca="false">100-B22</f>
        <v>0.175674278110748</v>
      </c>
      <c r="C25" s="190" t="n">
        <v>2294.2532736964</v>
      </c>
      <c r="G25" s="72"/>
      <c r="H25" s="149"/>
      <c r="I25" s="149"/>
    </row>
    <row r="26" s="13" customFormat="true" ht="13.5" hidden="false" customHeight="true" outlineLevel="0" collapsed="false">
      <c r="A26" s="155" t="s">
        <v>116</v>
      </c>
      <c r="C26" s="190" t="n">
        <v>1303675.6919963</v>
      </c>
      <c r="H26" s="149"/>
      <c r="I26" s="149"/>
    </row>
    <row r="27" s="13" customFormat="true" ht="13.5" hidden="false" customHeight="true" outlineLevel="0" collapsed="false">
      <c r="A27" s="166" t="s">
        <v>60</v>
      </c>
      <c r="B27" s="166"/>
      <c r="C27" s="166"/>
      <c r="E27" s="149"/>
      <c r="H27" s="149"/>
      <c r="I27" s="149"/>
    </row>
    <row r="28" customFormat="false" ht="12.75" hidden="false" customHeight="false" outlineLevel="0" collapsed="false">
      <c r="C28" s="194"/>
      <c r="E28" s="194"/>
      <c r="H28" s="149"/>
      <c r="I28" s="149"/>
    </row>
    <row r="30" customFormat="false" ht="12.75" hidden="false" customHeight="false" outlineLevel="0" collapsed="false">
      <c r="E30" s="53"/>
    </row>
  </sheetData>
  <mergeCells count="5">
    <mergeCell ref="A1:D1"/>
    <mergeCell ref="A2:D2"/>
    <mergeCell ref="A3:D3"/>
    <mergeCell ref="C4:D4"/>
    <mergeCell ref="A27:C2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6.84"/>
  </cols>
  <sheetData>
    <row r="1" customFormat="false" ht="20.25" hidden="false" customHeight="true" outlineLevel="0" collapsed="false">
      <c r="A1" s="125" t="s">
        <v>117</v>
      </c>
      <c r="B1" s="125"/>
      <c r="C1" s="125"/>
      <c r="D1" s="195"/>
    </row>
    <row r="2" customFormat="false" ht="24.75" hidden="false" customHeight="true" outlineLevel="0" collapsed="false">
      <c r="A2" s="158" t="s">
        <v>118</v>
      </c>
      <c r="B2" s="158"/>
      <c r="C2" s="158"/>
      <c r="D2" s="195"/>
    </row>
    <row r="3" customFormat="false" ht="12.75" hidden="false" customHeight="false" outlineLevel="0" collapsed="false">
      <c r="A3" s="125" t="s">
        <v>119</v>
      </c>
      <c r="B3" s="125"/>
      <c r="C3" s="125"/>
      <c r="D3" s="195"/>
    </row>
    <row r="4" customFormat="false" ht="20.25" hidden="false" customHeight="true" outlineLevel="0" collapsed="false">
      <c r="A4" s="196"/>
      <c r="B4" s="196"/>
      <c r="C4" s="197"/>
      <c r="D4" s="196"/>
    </row>
    <row r="5" customFormat="false" ht="13.5" hidden="false" customHeight="true" outlineLevel="0" collapsed="false">
      <c r="A5" s="198" t="s">
        <v>120</v>
      </c>
      <c r="B5" s="198"/>
      <c r="C5" s="198" t="s">
        <v>121</v>
      </c>
    </row>
    <row r="6" s="13" customFormat="true" ht="21" hidden="false" customHeight="true" outlineLevel="0" collapsed="false">
      <c r="A6" s="199" t="s">
        <v>122</v>
      </c>
      <c r="B6" s="199"/>
      <c r="C6" s="200" t="n">
        <v>75827959.1609941</v>
      </c>
      <c r="F6" s="72"/>
    </row>
    <row r="7" s="13" customFormat="true" ht="21" hidden="false" customHeight="true" outlineLevel="0" collapsed="false">
      <c r="A7" s="201" t="s">
        <v>123</v>
      </c>
      <c r="B7" s="201"/>
      <c r="C7" s="200" t="n">
        <v>74225305.91003</v>
      </c>
      <c r="F7" s="72"/>
    </row>
    <row r="8" s="13" customFormat="true" ht="21" hidden="false" customHeight="true" outlineLevel="0" collapsed="false">
      <c r="A8" s="202" t="s">
        <v>124</v>
      </c>
      <c r="B8" s="202"/>
      <c r="C8" s="203" t="n">
        <f aca="false">ROUND(+C7/C6,4)</f>
        <v>0.9789</v>
      </c>
      <c r="F8" s="72"/>
    </row>
    <row r="9" s="13" customFormat="true" ht="21" hidden="false" customHeight="true" outlineLevel="0" collapsed="false">
      <c r="A9" s="204" t="s">
        <v>60</v>
      </c>
      <c r="F9" s="72"/>
    </row>
    <row r="10" customFormat="false" ht="12.75" hidden="false" customHeight="false" outlineLevel="0" collapsed="false">
      <c r="A10" s="205"/>
      <c r="B10" s="205"/>
      <c r="C10" s="205"/>
      <c r="D10" s="205"/>
      <c r="E10" s="205"/>
      <c r="F10" s="72"/>
    </row>
    <row r="11" customFormat="false" ht="12.75" hidden="false" customHeight="false" outlineLevel="0" collapsed="false">
      <c r="F11" s="72"/>
    </row>
    <row r="12" customFormat="false" ht="12.75" hidden="false" customHeight="false" outlineLevel="0" collapsed="false">
      <c r="F12" s="72"/>
    </row>
    <row r="13" customFormat="false" ht="12.75" hidden="false" customHeight="false" outlineLevel="0" collapsed="false">
      <c r="F13" s="72"/>
    </row>
    <row r="14" customFormat="false" ht="12.75" hidden="false" customHeight="false" outlineLevel="0" collapsed="false">
      <c r="F14" s="72"/>
    </row>
    <row r="15" customFormat="false" ht="12.75" hidden="false" customHeight="false" outlineLevel="0" collapsed="false">
      <c r="F15" s="72"/>
    </row>
    <row r="16" customFormat="false" ht="12.75" hidden="false" customHeight="false" outlineLevel="0" collapsed="false">
      <c r="F16" s="72"/>
    </row>
    <row r="17" customFormat="false" ht="12.75" hidden="false" customHeight="false" outlineLevel="0" collapsed="false">
      <c r="F17" s="72"/>
    </row>
    <row r="18" customFormat="false" ht="12.75" hidden="false" customHeight="false" outlineLevel="0" collapsed="false">
      <c r="F18" s="72"/>
    </row>
    <row r="19" customFormat="false" ht="12.75" hidden="false" customHeight="false" outlineLevel="0" collapsed="false">
      <c r="F19" s="72"/>
    </row>
    <row r="20" customFormat="false" ht="12.75" hidden="false" customHeight="false" outlineLevel="0" collapsed="false">
      <c r="F20" s="72"/>
    </row>
    <row r="21" customFormat="false" ht="12.75" hidden="false" customHeight="false" outlineLevel="0" collapsed="false">
      <c r="F21" s="72"/>
    </row>
  </sheetData>
  <mergeCells count="6">
    <mergeCell ref="A1:C1"/>
    <mergeCell ref="A2:C2"/>
    <mergeCell ref="A3:C3"/>
    <mergeCell ref="A5:B5"/>
    <mergeCell ref="A6:B6"/>
    <mergeCell ref="A7:B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2" style="0" width="14.99"/>
    <col collapsed="false" customWidth="true" hidden="false" outlineLevel="0" max="7" min="7" style="0" width="16.99"/>
    <col collapsed="false" customWidth="true" hidden="false" outlineLevel="0" max="10" min="8" style="0" width="14.99"/>
    <col collapsed="false" customWidth="true" hidden="false" outlineLevel="0" max="11" min="11" style="0" width="15.85"/>
    <col collapsed="false" customWidth="true" hidden="false" outlineLevel="0" max="12" min="12" style="0" width="14.99"/>
    <col collapsed="false" customWidth="true" hidden="false" outlineLevel="0" max="13" min="13" style="0" width="14.85"/>
    <col collapsed="false" customWidth="true" hidden="false" outlineLevel="0" max="39" min="39" style="0" width="14.28"/>
  </cols>
  <sheetData>
    <row r="1" s="40" customFormat="true" ht="20.25" hidden="false" customHeight="true" outlineLevel="0" collapsed="false">
      <c r="A1" s="125" t="s">
        <v>1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40" customFormat="true" ht="12.75" hidden="false" customHeight="false" outlineLevel="0" collapsed="false">
      <c r="A2" s="125" t="s">
        <v>11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s="40" customFormat="true" ht="12.75" hidden="false" customHeight="false" outlineLevel="0" collapsed="false">
      <c r="A3" s="125" t="s">
        <v>12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3.5" hidden="false" customHeight="false" outlineLevel="0" collapsed="false">
      <c r="A4" s="206"/>
      <c r="B4" s="206"/>
      <c r="C4" s="206"/>
      <c r="D4" s="207"/>
      <c r="E4" s="208"/>
      <c r="F4" s="206"/>
      <c r="K4" s="141" t="s">
        <v>2</v>
      </c>
      <c r="L4" s="141"/>
    </row>
    <row r="5" customFormat="false" ht="59.25" hidden="false" customHeight="true" outlineLevel="0" collapsed="false">
      <c r="A5" s="128" t="s">
        <v>77</v>
      </c>
      <c r="B5" s="209" t="s">
        <v>126</v>
      </c>
      <c r="C5" s="209" t="s">
        <v>127</v>
      </c>
      <c r="D5" s="209" t="s">
        <v>128</v>
      </c>
      <c r="E5" s="209" t="s">
        <v>129</v>
      </c>
      <c r="F5" s="209" t="s">
        <v>130</v>
      </c>
      <c r="G5" s="209" t="s">
        <v>131</v>
      </c>
      <c r="H5" s="209" t="s">
        <v>132</v>
      </c>
      <c r="I5" s="209" t="s">
        <v>133</v>
      </c>
      <c r="J5" s="209" t="s">
        <v>134</v>
      </c>
      <c r="K5" s="209" t="s">
        <v>135</v>
      </c>
      <c r="L5" s="209" t="s">
        <v>136</v>
      </c>
    </row>
    <row r="6" customFormat="false" ht="12.75" hidden="false" customHeight="false" outlineLevel="0" collapsed="false">
      <c r="A6" s="128"/>
      <c r="B6" s="210" t="s">
        <v>48</v>
      </c>
      <c r="C6" s="210" t="s">
        <v>49</v>
      </c>
      <c r="D6" s="210" t="s">
        <v>50</v>
      </c>
      <c r="E6" s="210" t="s">
        <v>51</v>
      </c>
      <c r="F6" s="210" t="s">
        <v>52</v>
      </c>
      <c r="G6" s="211" t="s">
        <v>137</v>
      </c>
      <c r="H6" s="210" t="s">
        <v>138</v>
      </c>
      <c r="I6" s="210" t="s">
        <v>139</v>
      </c>
      <c r="J6" s="210" t="s">
        <v>56</v>
      </c>
      <c r="K6" s="210" t="s">
        <v>140</v>
      </c>
      <c r="L6" s="210" t="s">
        <v>141</v>
      </c>
    </row>
    <row r="7" customFormat="false" ht="12.75" hidden="false" customHeight="false" outlineLevel="0" collapsed="false">
      <c r="A7" s="20" t="s">
        <v>16</v>
      </c>
      <c r="B7" s="206" t="n">
        <v>1526617.66108678</v>
      </c>
      <c r="C7" s="206" t="n">
        <v>474820.515702</v>
      </c>
      <c r="D7" s="206" t="n">
        <v>812082.626199</v>
      </c>
      <c r="E7" s="206" t="n">
        <v>141415.110919914</v>
      </c>
      <c r="F7" s="206" t="n">
        <v>94078.15037</v>
      </c>
      <c r="G7" s="206" t="n">
        <v>3049014.0642777</v>
      </c>
      <c r="H7" s="206" t="n">
        <v>8952819.45211</v>
      </c>
      <c r="I7" s="212" t="n">
        <v>6465513.34656839</v>
      </c>
      <c r="J7" s="212" t="n">
        <v>2364311.9964898</v>
      </c>
      <c r="K7" s="212" t="n">
        <v>17782644.7951682</v>
      </c>
      <c r="L7" s="212" t="n">
        <f aca="false">+G7+K7</f>
        <v>20831658.8594459</v>
      </c>
      <c r="M7" s="213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</row>
    <row r="8" customFormat="false" ht="12.75" hidden="false" customHeight="false" outlineLevel="0" collapsed="false">
      <c r="A8" s="20" t="s">
        <v>18</v>
      </c>
      <c r="B8" s="206" t="n">
        <v>342655.701024331</v>
      </c>
      <c r="C8" s="206" t="n">
        <v>132255.537492</v>
      </c>
      <c r="D8" s="206" t="n">
        <v>201863.726454</v>
      </c>
      <c r="E8" s="206" t="n">
        <v>74414.539017</v>
      </c>
      <c r="F8" s="206" t="n">
        <v>17387.53209</v>
      </c>
      <c r="G8" s="206" t="n">
        <v>768577.036077331</v>
      </c>
      <c r="H8" s="206" t="n">
        <v>2047304.23149</v>
      </c>
      <c r="I8" s="212" t="n">
        <v>1932199.90907823</v>
      </c>
      <c r="J8" s="212" t="n">
        <v>842698.213983615</v>
      </c>
      <c r="K8" s="212" t="n">
        <v>4822202.35455184</v>
      </c>
      <c r="L8" s="212" t="n">
        <f aca="false">+G8+K8</f>
        <v>5590779.39062917</v>
      </c>
      <c r="M8" s="213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</row>
    <row r="9" customFormat="false" ht="12.75" hidden="false" customHeight="false" outlineLevel="0" collapsed="false">
      <c r="A9" s="20" t="s">
        <v>19</v>
      </c>
      <c r="B9" s="206" t="n">
        <v>1385592.92767077</v>
      </c>
      <c r="C9" s="206" t="n">
        <v>304813.151526</v>
      </c>
      <c r="D9" s="206" t="n">
        <v>516884.710134</v>
      </c>
      <c r="E9" s="206" t="n">
        <v>268279.52516976</v>
      </c>
      <c r="F9" s="206" t="n">
        <v>52615.58822</v>
      </c>
      <c r="G9" s="206" t="n">
        <v>2528185.90272053</v>
      </c>
      <c r="H9" s="206" t="n">
        <v>4848733.91309</v>
      </c>
      <c r="I9" s="212" t="n">
        <v>5351675.24378567</v>
      </c>
      <c r="J9" s="212" t="n">
        <v>2146016.04945194</v>
      </c>
      <c r="K9" s="212" t="n">
        <v>12346425.2063276</v>
      </c>
      <c r="L9" s="212" t="n">
        <f aca="false">+G9+K9</f>
        <v>14874611.1090481</v>
      </c>
      <c r="M9" s="213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</row>
    <row r="10" customFormat="false" ht="12.75" hidden="false" customHeight="false" outlineLevel="0" collapsed="false">
      <c r="A10" s="20" t="s">
        <v>20</v>
      </c>
      <c r="B10" s="206" t="n">
        <v>129827.847906218</v>
      </c>
      <c r="C10" s="206" t="n">
        <v>91225.766268</v>
      </c>
      <c r="D10" s="206" t="n">
        <v>100034.221716</v>
      </c>
      <c r="E10" s="206" t="n">
        <v>40329.005278302</v>
      </c>
      <c r="F10" s="206" t="n">
        <v>6293.40397</v>
      </c>
      <c r="G10" s="206" t="n">
        <v>367710.24513852</v>
      </c>
      <c r="H10" s="206" t="n">
        <v>929734.93925</v>
      </c>
      <c r="I10" s="212" t="n">
        <v>787888.524907772</v>
      </c>
      <c r="J10" s="212" t="n">
        <v>329806.647812062</v>
      </c>
      <c r="K10" s="212" t="n">
        <v>2047430.11196983</v>
      </c>
      <c r="L10" s="212" t="n">
        <f aca="false">+G10+K10</f>
        <v>2415140.35710835</v>
      </c>
      <c r="M10" s="213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</row>
    <row r="11" customFormat="false" ht="12.75" hidden="false" customHeight="false" outlineLevel="0" collapsed="false">
      <c r="A11" s="20" t="s">
        <v>21</v>
      </c>
      <c r="B11" s="206" t="n">
        <v>184709.467496519</v>
      </c>
      <c r="C11" s="206" t="n">
        <v>61330.219002</v>
      </c>
      <c r="D11" s="206" t="n">
        <v>28351.821966</v>
      </c>
      <c r="E11" s="206" t="n">
        <v>14375.832826368</v>
      </c>
      <c r="F11" s="206" t="n">
        <v>6599.62709</v>
      </c>
      <c r="G11" s="206" t="n">
        <v>295366.968380887</v>
      </c>
      <c r="H11" s="206" t="n">
        <v>500006.01673</v>
      </c>
      <c r="I11" s="212" t="n">
        <v>460294.623955339</v>
      </c>
      <c r="J11" s="212" t="n">
        <v>196081.970810581</v>
      </c>
      <c r="K11" s="212" t="n">
        <v>1156382.61149592</v>
      </c>
      <c r="L11" s="212" t="n">
        <f aca="false">+G11+K11</f>
        <v>1451749.57987681</v>
      </c>
      <c r="M11" s="213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</row>
    <row r="12" customFormat="false" ht="12.75" hidden="false" customHeight="false" outlineLevel="0" collapsed="false">
      <c r="A12" s="20" t="s">
        <v>22</v>
      </c>
      <c r="B12" s="206" t="n">
        <v>65198.2434987372</v>
      </c>
      <c r="C12" s="206" t="n">
        <v>22417.896579</v>
      </c>
      <c r="D12" s="206" t="n">
        <v>22995.036441</v>
      </c>
      <c r="E12" s="206" t="n">
        <v>5193.759519</v>
      </c>
      <c r="F12" s="206" t="n">
        <v>2764.8179</v>
      </c>
      <c r="G12" s="206" t="n">
        <v>118569.753937737</v>
      </c>
      <c r="H12" s="206" t="n">
        <v>284596.89479</v>
      </c>
      <c r="I12" s="212" t="n">
        <v>240581.300896074</v>
      </c>
      <c r="J12" s="212" t="n">
        <v>119734.622569104</v>
      </c>
      <c r="K12" s="212" t="n">
        <v>644912.818255178</v>
      </c>
      <c r="L12" s="212" t="n">
        <f aca="false">+G12+K12</f>
        <v>763482.572192915</v>
      </c>
      <c r="M12" s="213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</row>
    <row r="13" customFormat="false" ht="12.75" hidden="false" customHeight="false" outlineLevel="0" collapsed="false">
      <c r="A13" s="20" t="s">
        <v>23</v>
      </c>
      <c r="B13" s="206" t="n">
        <v>310782.355052047</v>
      </c>
      <c r="C13" s="206" t="n">
        <v>34808.205861</v>
      </c>
      <c r="D13" s="206" t="n">
        <v>73635.491241</v>
      </c>
      <c r="E13" s="206" t="n">
        <v>17924.579166</v>
      </c>
      <c r="F13" s="206" t="n">
        <v>10616.28016</v>
      </c>
      <c r="G13" s="206" t="n">
        <v>447766.911480047</v>
      </c>
      <c r="H13" s="206" t="n">
        <v>894086.8845</v>
      </c>
      <c r="I13" s="212" t="n">
        <v>962425.766017522</v>
      </c>
      <c r="J13" s="212" t="n">
        <v>492209.172118045</v>
      </c>
      <c r="K13" s="212" t="n">
        <v>2348721.82263557</v>
      </c>
      <c r="L13" s="212" t="n">
        <f aca="false">+G13+K13</f>
        <v>2796488.73411561</v>
      </c>
      <c r="M13" s="213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</row>
    <row r="14" customFormat="false" ht="12.75" hidden="false" customHeight="false" outlineLevel="0" collapsed="false">
      <c r="A14" s="20" t="s">
        <v>24</v>
      </c>
      <c r="B14" s="206" t="n">
        <v>1059171.6104763</v>
      </c>
      <c r="C14" s="206" t="n">
        <v>294838.552086</v>
      </c>
      <c r="D14" s="206" t="n">
        <v>594681.798945</v>
      </c>
      <c r="E14" s="206" t="n">
        <v>70765.336863</v>
      </c>
      <c r="F14" s="206" t="n">
        <v>46298.50066</v>
      </c>
      <c r="G14" s="206" t="n">
        <v>2065755.7990303</v>
      </c>
      <c r="H14" s="206" t="n">
        <v>3691958.13001</v>
      </c>
      <c r="I14" s="212" t="n">
        <v>3607886.0545404</v>
      </c>
      <c r="J14" s="212" t="n">
        <v>1478577.81875937</v>
      </c>
      <c r="K14" s="212" t="n">
        <v>8778422.00330978</v>
      </c>
      <c r="L14" s="212" t="n">
        <f aca="false">+G14+K14</f>
        <v>10844177.8023401</v>
      </c>
      <c r="M14" s="213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</row>
    <row r="15" customFormat="false" ht="12.75" hidden="false" customHeight="false" outlineLevel="0" collapsed="false">
      <c r="A15" s="20" t="s">
        <v>25</v>
      </c>
      <c r="B15" s="206" t="n">
        <v>257399.90540999</v>
      </c>
      <c r="C15" s="206" t="n">
        <v>110329.616475</v>
      </c>
      <c r="D15" s="206" t="n">
        <v>168197.524911</v>
      </c>
      <c r="E15" s="206" t="n">
        <v>33506.748522</v>
      </c>
      <c r="F15" s="206" t="n">
        <v>10602.95729</v>
      </c>
      <c r="G15" s="206" t="n">
        <v>580036.75260799</v>
      </c>
      <c r="H15" s="206" t="n">
        <v>1222396.18448</v>
      </c>
      <c r="I15" s="212" t="n">
        <v>1040778.85857217</v>
      </c>
      <c r="J15" s="212" t="n">
        <v>497804.782883193</v>
      </c>
      <c r="K15" s="212" t="n">
        <v>2760979.82593536</v>
      </c>
      <c r="L15" s="212" t="n">
        <f aca="false">+G15+K15</f>
        <v>3341016.57854335</v>
      </c>
      <c r="M15" s="213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</row>
    <row r="16" customFormat="false" ht="12.75" hidden="false" customHeight="false" outlineLevel="0" collapsed="false">
      <c r="A16" s="20" t="s">
        <v>26</v>
      </c>
      <c r="B16" s="206" t="n">
        <v>367992.72892457</v>
      </c>
      <c r="C16" s="206" t="n">
        <v>103408.813053</v>
      </c>
      <c r="D16" s="206" t="n">
        <v>83637.108321</v>
      </c>
      <c r="E16" s="206" t="n">
        <v>48622.804854</v>
      </c>
      <c r="F16" s="206" t="n">
        <v>10703.03658</v>
      </c>
      <c r="G16" s="206" t="n">
        <v>614364.49173257</v>
      </c>
      <c r="H16" s="206" t="n">
        <v>1212330.89565</v>
      </c>
      <c r="I16" s="212" t="n">
        <v>1349513.80270349</v>
      </c>
      <c r="J16" s="212" t="n">
        <v>691020.764635728</v>
      </c>
      <c r="K16" s="212" t="n">
        <v>3252865.46298922</v>
      </c>
      <c r="L16" s="212" t="n">
        <f aca="false">+G16+K16</f>
        <v>3867229.95472179</v>
      </c>
      <c r="M16" s="213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customFormat="false" ht="12.75" hidden="false" customHeight="false" outlineLevel="0" collapsed="false">
      <c r="A17" s="20" t="s">
        <v>27</v>
      </c>
      <c r="B17" s="206" t="n">
        <v>250974.219595942</v>
      </c>
      <c r="C17" s="206" t="n">
        <v>91698.046362</v>
      </c>
      <c r="D17" s="206" t="n">
        <v>183353.295216</v>
      </c>
      <c r="E17" s="206" t="n">
        <v>39622.267435686</v>
      </c>
      <c r="F17" s="206" t="n">
        <v>0</v>
      </c>
      <c r="G17" s="206" t="n">
        <v>565647.828609628</v>
      </c>
      <c r="H17" s="206" t="n">
        <v>1406318.61277</v>
      </c>
      <c r="I17" s="212" t="n">
        <v>0</v>
      </c>
      <c r="J17" s="212" t="n">
        <v>76161.5780585072</v>
      </c>
      <c r="K17" s="212" t="n">
        <v>1482480.19082851</v>
      </c>
      <c r="L17" s="212" t="n">
        <f aca="false">+G17+K17</f>
        <v>2048128.01943814</v>
      </c>
      <c r="M17" s="213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</row>
    <row r="18" customFormat="false" ht="12.75" hidden="false" customHeight="false" outlineLevel="0" collapsed="false">
      <c r="A18" s="20" t="s">
        <v>28</v>
      </c>
      <c r="B18" s="206" t="n">
        <v>127059.384419138</v>
      </c>
      <c r="C18" s="206" t="n">
        <v>56369.985867</v>
      </c>
      <c r="D18" s="206" t="n">
        <v>45460.908909</v>
      </c>
      <c r="E18" s="206" t="n">
        <v>29615.376297</v>
      </c>
      <c r="F18" s="206" t="n">
        <v>4140.23209</v>
      </c>
      <c r="G18" s="206" t="n">
        <v>262645.887582138</v>
      </c>
      <c r="H18" s="206" t="n">
        <v>533503.14704</v>
      </c>
      <c r="I18" s="212" t="n">
        <v>657553.883205634</v>
      </c>
      <c r="J18" s="212" t="n">
        <v>337391.4035119</v>
      </c>
      <c r="K18" s="212" t="n">
        <v>1528448.43375753</v>
      </c>
      <c r="L18" s="212" t="n">
        <f aca="false">+G18+K18</f>
        <v>1791094.32133967</v>
      </c>
      <c r="M18" s="213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</row>
    <row r="19" customFormat="false" ht="12.75" hidden="false" customHeight="false" outlineLevel="0" collapsed="false">
      <c r="A19" s="20" t="s">
        <v>29</v>
      </c>
      <c r="B19" s="206" t="n">
        <v>325483.901456466</v>
      </c>
      <c r="C19" s="206" t="n">
        <v>64644.226218</v>
      </c>
      <c r="D19" s="206" t="n">
        <v>76004.771856</v>
      </c>
      <c r="E19" s="206" t="n">
        <v>20267.237920059</v>
      </c>
      <c r="F19" s="206" t="n">
        <v>16362.54753</v>
      </c>
      <c r="G19" s="206" t="n">
        <v>502762.684980525</v>
      </c>
      <c r="H19" s="206" t="n">
        <v>1144459.49345</v>
      </c>
      <c r="I19" s="212" t="n">
        <v>1198958.47426956</v>
      </c>
      <c r="J19" s="212" t="n">
        <v>420616.865936419</v>
      </c>
      <c r="K19" s="212" t="n">
        <v>2764034.83365598</v>
      </c>
      <c r="L19" s="212" t="n">
        <f aca="false">+G19+K19</f>
        <v>3266797.51863651</v>
      </c>
      <c r="M19" s="213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</row>
    <row r="20" customFormat="false" ht="12.75" hidden="false" customHeight="false" outlineLevel="0" collapsed="false">
      <c r="A20" s="20" t="s">
        <v>30</v>
      </c>
      <c r="B20" s="206" t="n">
        <v>1617419.88861992</v>
      </c>
      <c r="C20" s="206" t="n">
        <v>498420.159939</v>
      </c>
      <c r="D20" s="206" t="n">
        <v>435892.188264</v>
      </c>
      <c r="E20" s="206" t="n">
        <v>172207.471293</v>
      </c>
      <c r="F20" s="206" t="n">
        <v>131277.75016</v>
      </c>
      <c r="G20" s="206" t="n">
        <v>2855217.45827592</v>
      </c>
      <c r="H20" s="206" t="n">
        <v>10502699.99292</v>
      </c>
      <c r="I20" s="212" t="n">
        <v>5920372.3519332</v>
      </c>
      <c r="J20" s="212" t="n">
        <v>1554818.38272513</v>
      </c>
      <c r="K20" s="212" t="n">
        <v>17977890.7275783</v>
      </c>
      <c r="L20" s="212" t="n">
        <f aca="false">+G20+K20</f>
        <v>20833108.1858543</v>
      </c>
      <c r="M20" s="213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</row>
    <row r="21" customFormat="false" ht="12.75" hidden="false" customHeight="false" outlineLevel="0" collapsed="false">
      <c r="A21" s="20" t="s">
        <v>31</v>
      </c>
      <c r="B21" s="206" t="n">
        <v>346822.439458773</v>
      </c>
      <c r="C21" s="206" t="n">
        <v>162791.706285</v>
      </c>
      <c r="D21" s="206" t="n">
        <v>193002.968379</v>
      </c>
      <c r="E21" s="206" t="n">
        <v>92280.742235253</v>
      </c>
      <c r="F21" s="206" t="n">
        <v>15820.24136</v>
      </c>
      <c r="G21" s="206" t="n">
        <v>810718.097718026</v>
      </c>
      <c r="H21" s="206" t="n">
        <v>1910365.30457</v>
      </c>
      <c r="I21" s="212" t="n">
        <v>1847912.67825654</v>
      </c>
      <c r="J21" s="212" t="n">
        <v>924488.695326298</v>
      </c>
      <c r="K21" s="212" t="n">
        <v>4682766.67815284</v>
      </c>
      <c r="L21" s="212" t="n">
        <f aca="false">+G21+K21</f>
        <v>5493484.77587086</v>
      </c>
      <c r="M21" s="213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</row>
    <row r="22" customFormat="false" ht="21" hidden="false" customHeight="true" outlineLevel="0" collapsed="false">
      <c r="A22" s="135" t="s">
        <v>32</v>
      </c>
      <c r="B22" s="214" t="n">
        <f aca="false">SUM(B7:B21)</f>
        <v>8297708.2820965</v>
      </c>
      <c r="C22" s="214" t="n">
        <f aca="false">SUM(C7:C21)</f>
        <v>2504172.398715</v>
      </c>
      <c r="D22" s="214" t="n">
        <f aca="false">SUM(D7:D21)</f>
        <v>3536078.198952</v>
      </c>
      <c r="E22" s="214" t="n">
        <f aca="false">SUM(E7:E21)</f>
        <v>1068820.33731634</v>
      </c>
      <c r="F22" s="214" t="n">
        <f aca="false">SUM(F7:F21)</f>
        <v>425560.66547</v>
      </c>
      <c r="G22" s="214" t="n">
        <f aca="false">SUM(G7:G21)</f>
        <v>15832339.8825498</v>
      </c>
      <c r="H22" s="214" t="n">
        <f aca="false">SUM(H7:H21)</f>
        <v>40081314.09285</v>
      </c>
      <c r="I22" s="214" t="n">
        <f aca="false">SUM(I7:I21)</f>
        <v>31823554.81869</v>
      </c>
      <c r="J22" s="214" t="n">
        <f aca="false">SUM(J7:J21)</f>
        <v>12471738.9650717</v>
      </c>
      <c r="K22" s="214" t="n">
        <f aca="false">SUM(K7:K21)</f>
        <v>84376607.8766117</v>
      </c>
      <c r="L22" s="214" t="n">
        <f aca="false">SUM(L7:L21)</f>
        <v>100208947.759162</v>
      </c>
      <c r="M22" s="213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3" customFormat="false" ht="20.1" hidden="false" customHeight="true" outlineLevel="0" collapsed="false">
      <c r="A23" s="215" t="s">
        <v>60</v>
      </c>
      <c r="B23" s="215"/>
      <c r="C23" s="215"/>
      <c r="D23" s="215"/>
      <c r="E23" s="215"/>
      <c r="F23" s="216"/>
      <c r="G23" s="217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18"/>
      <c r="G24" s="218"/>
      <c r="L24" s="219"/>
    </row>
    <row r="25" customFormat="false" ht="12.75" hidden="false" customHeight="false" outlineLevel="0" collapsed="false">
      <c r="A25" s="206"/>
      <c r="B25" s="220"/>
      <c r="C25" s="220"/>
      <c r="D25" s="220"/>
      <c r="E25" s="220"/>
      <c r="F25" s="206"/>
      <c r="G25" s="206"/>
      <c r="K25" s="219"/>
    </row>
    <row r="26" customFormat="false" ht="12.75" hidden="false" customHeight="false" outlineLevel="0" collapsed="false">
      <c r="A26" s="206"/>
      <c r="B26" s="218"/>
      <c r="C26" s="218"/>
      <c r="D26" s="218"/>
      <c r="E26" s="221"/>
      <c r="F26" s="206"/>
      <c r="G26" s="206"/>
    </row>
    <row r="27" customFormat="false" ht="12.75" hidden="false" customHeight="false" outlineLevel="0" collapsed="false">
      <c r="A27" s="206"/>
      <c r="B27" s="222"/>
      <c r="C27" s="223"/>
      <c r="D27" s="223"/>
      <c r="E27" s="223"/>
      <c r="F27" s="206"/>
      <c r="G27" s="206"/>
    </row>
    <row r="28" customFormat="false" ht="12.75" hidden="false" customHeight="false" outlineLevel="0" collapsed="false">
      <c r="A28" s="206"/>
      <c r="B28" s="222"/>
      <c r="C28" s="223"/>
      <c r="D28" s="223"/>
      <c r="E28" s="223"/>
      <c r="F28" s="206"/>
      <c r="G28" s="206"/>
    </row>
    <row r="29" customFormat="false" ht="12.75" hidden="false" customHeight="false" outlineLevel="0" collapsed="false">
      <c r="A29" s="206"/>
      <c r="B29" s="222"/>
      <c r="C29" s="223"/>
      <c r="D29" s="223"/>
      <c r="E29" s="223"/>
      <c r="F29" s="206"/>
      <c r="G29" s="206"/>
    </row>
    <row r="30" customFormat="false" ht="12.75" hidden="false" customHeight="false" outlineLevel="0" collapsed="false">
      <c r="A30" s="206"/>
      <c r="B30" s="222"/>
      <c r="C30" s="224"/>
      <c r="D30" s="224"/>
      <c r="E30" s="224"/>
      <c r="F30" s="206"/>
      <c r="G30" s="206"/>
    </row>
    <row r="31" customFormat="false" ht="12.75" hidden="false" customHeight="false" outlineLevel="0" collapsed="false">
      <c r="A31" s="206"/>
      <c r="B31" s="225"/>
      <c r="C31" s="226"/>
      <c r="D31" s="227"/>
      <c r="E31" s="227"/>
      <c r="F31" s="206"/>
      <c r="G31" s="206"/>
    </row>
    <row r="32" customFormat="false" ht="12.75" hidden="false" customHeight="false" outlineLevel="0" collapsed="false">
      <c r="A32" s="206"/>
      <c r="B32" s="225"/>
      <c r="C32" s="218"/>
      <c r="D32" s="228"/>
      <c r="E32" s="228"/>
      <c r="F32" s="206"/>
      <c r="G32" s="206"/>
    </row>
    <row r="33" customFormat="false" ht="12.75" hidden="false" customHeight="false" outlineLevel="0" collapsed="false">
      <c r="A33" s="206"/>
      <c r="B33" s="225"/>
      <c r="C33" s="218"/>
      <c r="D33" s="228"/>
      <c r="E33" s="228"/>
      <c r="F33" s="206"/>
      <c r="G33" s="206"/>
    </row>
    <row r="34" customFormat="false" ht="12.75" hidden="false" customHeight="false" outlineLevel="0" collapsed="false">
      <c r="A34" s="206"/>
      <c r="B34" s="225"/>
      <c r="C34" s="218"/>
      <c r="D34" s="228"/>
      <c r="E34" s="228"/>
      <c r="F34" s="206"/>
      <c r="G34" s="206"/>
    </row>
    <row r="35" customFormat="false" ht="12.75" hidden="false" customHeight="false" outlineLevel="0" collapsed="false">
      <c r="A35" s="206"/>
      <c r="B35" s="225"/>
      <c r="C35" s="218"/>
      <c r="D35" s="228"/>
      <c r="E35" s="228"/>
      <c r="F35" s="206"/>
      <c r="G35" s="206"/>
    </row>
    <row r="36" customFormat="false" ht="12.75" hidden="false" customHeight="false" outlineLevel="0" collapsed="false">
      <c r="A36" s="206"/>
      <c r="B36" s="225"/>
      <c r="C36" s="218"/>
      <c r="D36" s="228"/>
      <c r="E36" s="228"/>
      <c r="F36" s="206"/>
      <c r="G36" s="206"/>
    </row>
    <row r="37" customFormat="false" ht="12.75" hidden="false" customHeight="false" outlineLevel="0" collapsed="false">
      <c r="A37" s="206"/>
      <c r="B37" s="225"/>
      <c r="C37" s="218"/>
      <c r="D37" s="228"/>
      <c r="E37" s="228"/>
      <c r="F37" s="206"/>
      <c r="G37" s="206"/>
    </row>
    <row r="38" customFormat="false" ht="12.75" hidden="false" customHeight="false" outlineLevel="0" collapsed="false">
      <c r="A38" s="206"/>
      <c r="B38" s="225"/>
      <c r="C38" s="218"/>
      <c r="D38" s="228"/>
      <c r="E38" s="228"/>
      <c r="F38" s="206"/>
      <c r="G38" s="206"/>
    </row>
    <row r="39" customFormat="false" ht="12.75" hidden="false" customHeight="false" outlineLevel="0" collapsed="false">
      <c r="A39" s="206"/>
      <c r="B39" s="225"/>
      <c r="C39" s="218"/>
      <c r="D39" s="228"/>
      <c r="E39" s="228"/>
      <c r="F39" s="206"/>
      <c r="G39" s="206"/>
    </row>
    <row r="40" customFormat="false" ht="12.75" hidden="false" customHeight="false" outlineLevel="0" collapsed="false">
      <c r="A40" s="206"/>
      <c r="B40" s="225"/>
      <c r="C40" s="218"/>
      <c r="D40" s="228"/>
      <c r="E40" s="228"/>
      <c r="F40" s="206"/>
      <c r="G40" s="206"/>
    </row>
    <row r="41" customFormat="false" ht="12.75" hidden="false" customHeight="false" outlineLevel="0" collapsed="false">
      <c r="A41" s="206"/>
      <c r="B41" s="225"/>
      <c r="C41" s="218"/>
      <c r="D41" s="228"/>
      <c r="E41" s="228"/>
      <c r="F41" s="206"/>
      <c r="G41" s="206"/>
    </row>
    <row r="42" customFormat="false" ht="12.75" hidden="false" customHeight="false" outlineLevel="0" collapsed="false">
      <c r="A42" s="206"/>
      <c r="B42" s="225"/>
      <c r="C42" s="218"/>
      <c r="D42" s="228"/>
      <c r="E42" s="228"/>
      <c r="F42" s="206"/>
      <c r="G42" s="206"/>
    </row>
    <row r="43" customFormat="false" ht="12.75" hidden="false" customHeight="false" outlineLevel="0" collapsed="false">
      <c r="A43" s="206"/>
      <c r="B43" s="225"/>
      <c r="C43" s="218"/>
      <c r="D43" s="228"/>
      <c r="E43" s="228"/>
      <c r="F43" s="206"/>
      <c r="G43" s="206"/>
    </row>
    <row r="44" customFormat="false" ht="12.75" hidden="false" customHeight="false" outlineLevel="0" collapsed="false">
      <c r="A44" s="206"/>
      <c r="B44" s="225"/>
      <c r="C44" s="218"/>
      <c r="D44" s="228"/>
      <c r="E44" s="228"/>
      <c r="F44" s="206"/>
      <c r="G44" s="206"/>
    </row>
    <row r="45" customFormat="false" ht="12.75" hidden="false" customHeight="false" outlineLevel="0" collapsed="false">
      <c r="A45" s="206"/>
      <c r="B45" s="225"/>
      <c r="C45" s="218"/>
      <c r="D45" s="228"/>
      <c r="E45" s="228"/>
      <c r="F45" s="206"/>
      <c r="G45" s="206"/>
    </row>
    <row r="46" customFormat="false" ht="12.75" hidden="false" customHeight="false" outlineLevel="0" collapsed="false">
      <c r="A46" s="206"/>
      <c r="B46" s="229"/>
      <c r="C46" s="230"/>
      <c r="D46" s="230"/>
      <c r="E46" s="230"/>
      <c r="F46" s="206"/>
      <c r="G46" s="206"/>
    </row>
    <row r="47" customFormat="false" ht="12.75" hidden="false" customHeight="false" outlineLevel="0" collapsed="false">
      <c r="A47" s="206"/>
      <c r="B47" s="229"/>
      <c r="C47" s="230"/>
      <c r="D47" s="230"/>
      <c r="E47" s="230"/>
      <c r="F47" s="206"/>
      <c r="G47" s="206"/>
    </row>
    <row r="48" customFormat="false" ht="12.75" hidden="false" customHeight="false" outlineLevel="0" collapsed="false">
      <c r="A48" s="226"/>
      <c r="B48" s="231"/>
      <c r="C48" s="232"/>
      <c r="D48" s="233"/>
      <c r="E48" s="234"/>
      <c r="F48" s="200"/>
      <c r="G48" s="200"/>
    </row>
    <row r="49" customFormat="false" ht="12.75" hidden="false" customHeight="false" outlineLevel="0" collapsed="false">
      <c r="A49" s="226"/>
      <c r="B49" s="231"/>
      <c r="C49" s="232"/>
      <c r="D49" s="233"/>
      <c r="E49" s="234"/>
      <c r="F49" s="200"/>
      <c r="G49" s="200"/>
    </row>
    <row r="50" customFormat="false" ht="12.75" hidden="false" customHeight="false" outlineLevel="0" collapsed="false">
      <c r="A50" s="226"/>
      <c r="B50" s="231"/>
      <c r="C50" s="232"/>
      <c r="D50" s="233"/>
      <c r="E50" s="234"/>
      <c r="F50" s="200"/>
      <c r="G50" s="200"/>
    </row>
    <row r="51" customFormat="false" ht="12.75" hidden="false" customHeight="false" outlineLevel="0" collapsed="false">
      <c r="A51" s="226"/>
      <c r="B51" s="231"/>
      <c r="C51" s="231"/>
      <c r="D51" s="233"/>
      <c r="E51" s="235"/>
      <c r="F51" s="200"/>
      <c r="G51" s="200"/>
    </row>
    <row r="52" customFormat="false" ht="12.75" hidden="false" customHeight="false" outlineLevel="0" collapsed="false">
      <c r="A52" s="226"/>
      <c r="B52" s="236"/>
      <c r="C52" s="236"/>
      <c r="D52" s="236"/>
      <c r="E52" s="234"/>
      <c r="F52" s="200"/>
      <c r="G52" s="200"/>
    </row>
    <row r="53" customFormat="false" ht="26.25" hidden="false" customHeight="true" outlineLevel="0" collapsed="false">
      <c r="A53" s="226"/>
      <c r="B53" s="236"/>
      <c r="C53" s="236"/>
      <c r="D53" s="236"/>
      <c r="E53" s="234"/>
      <c r="F53" s="200"/>
      <c r="G53" s="200"/>
    </row>
    <row r="54" customFormat="false" ht="12.75" hidden="false" customHeight="false" outlineLevel="0" collapsed="false">
      <c r="A54" s="229"/>
      <c r="B54" s="230"/>
      <c r="C54" s="230"/>
      <c r="D54" s="230"/>
      <c r="E54" s="218"/>
      <c r="F54" s="206"/>
      <c r="G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  <c r="F55" s="206"/>
      <c r="G55" s="206"/>
    </row>
    <row r="56" s="63" customFormat="true" ht="12.75" hidden="false" customHeight="false" outlineLevel="0" collapsed="false">
      <c r="A56" s="237"/>
      <c r="B56" s="237"/>
      <c r="C56" s="237"/>
      <c r="D56" s="237"/>
      <c r="E56" s="237"/>
      <c r="F56" s="237"/>
      <c r="G56" s="218"/>
    </row>
    <row r="57" s="63" customFormat="true" ht="12.75" hidden="false" customHeight="false" outlineLevel="0" collapsed="false">
      <c r="A57" s="218"/>
      <c r="B57" s="218"/>
      <c r="C57" s="218"/>
      <c r="D57" s="218"/>
      <c r="E57" s="218"/>
      <c r="F57" s="218"/>
      <c r="G57" s="218"/>
    </row>
    <row r="58" s="63" customFormat="true" ht="12.75" hidden="false" customHeight="false" outlineLevel="0" collapsed="false">
      <c r="A58" s="225"/>
      <c r="B58" s="225"/>
      <c r="C58" s="225"/>
      <c r="D58" s="225"/>
      <c r="E58" s="218"/>
      <c r="F58" s="218"/>
      <c r="G58" s="218"/>
    </row>
    <row r="59" s="63" customFormat="true" ht="12.75" hidden="false" customHeight="false" outlineLevel="0" collapsed="false">
      <c r="A59" s="222"/>
      <c r="B59" s="223"/>
      <c r="C59" s="223"/>
      <c r="D59" s="223"/>
      <c r="E59" s="223"/>
      <c r="F59" s="223"/>
      <c r="G59" s="218"/>
    </row>
    <row r="60" s="63" customFormat="true" ht="12.75" hidden="false" customHeight="false" outlineLevel="0" collapsed="false">
      <c r="A60" s="222"/>
      <c r="B60" s="223"/>
      <c r="C60" s="223"/>
      <c r="D60" s="223"/>
      <c r="E60" s="223"/>
      <c r="F60" s="223"/>
      <c r="G60" s="218"/>
    </row>
    <row r="61" s="63" customFormat="true" ht="12.75" hidden="false" customHeight="false" outlineLevel="0" collapsed="false">
      <c r="A61" s="222"/>
      <c r="B61" s="238"/>
      <c r="C61" s="239"/>
      <c r="D61" s="224"/>
      <c r="E61" s="239"/>
      <c r="F61" s="238"/>
      <c r="G61" s="218"/>
    </row>
    <row r="62" s="63" customFormat="true" ht="12.75" hidden="false" customHeight="false" outlineLevel="0" collapsed="false">
      <c r="A62" s="225"/>
      <c r="B62" s="218"/>
      <c r="C62" s="218"/>
      <c r="D62" s="218"/>
      <c r="E62" s="218"/>
      <c r="F62" s="218"/>
      <c r="G62" s="218"/>
    </row>
    <row r="63" s="63" customFormat="true" ht="12.75" hidden="false" customHeight="false" outlineLevel="0" collapsed="false">
      <c r="A63" s="225"/>
      <c r="B63" s="218"/>
      <c r="C63" s="218"/>
      <c r="D63" s="218"/>
      <c r="E63" s="218"/>
      <c r="F63" s="218"/>
      <c r="G63" s="218"/>
    </row>
    <row r="64" s="63" customFormat="true" ht="12.75" hidden="false" customHeight="false" outlineLevel="0" collapsed="false">
      <c r="A64" s="225"/>
      <c r="B64" s="218"/>
      <c r="C64" s="218"/>
      <c r="D64" s="218"/>
      <c r="E64" s="218"/>
      <c r="F64" s="218"/>
      <c r="G64" s="218"/>
    </row>
    <row r="65" s="63" customFormat="true" ht="12.75" hidden="false" customHeight="false" outlineLevel="0" collapsed="false">
      <c r="A65" s="225"/>
      <c r="B65" s="218"/>
      <c r="C65" s="218"/>
      <c r="D65" s="218"/>
      <c r="E65" s="218"/>
      <c r="F65" s="218"/>
      <c r="G65" s="218"/>
    </row>
    <row r="66" s="63" customFormat="true" ht="12.75" hidden="false" customHeight="false" outlineLevel="0" collapsed="false">
      <c r="A66" s="225"/>
      <c r="B66" s="218"/>
      <c r="C66" s="218"/>
      <c r="D66" s="218"/>
      <c r="E66" s="218"/>
      <c r="F66" s="218"/>
      <c r="G66" s="218"/>
    </row>
    <row r="67" s="63" customFormat="true" ht="12.75" hidden="false" customHeight="false" outlineLevel="0" collapsed="false">
      <c r="A67" s="225"/>
      <c r="B67" s="218"/>
      <c r="C67" s="218"/>
      <c r="D67" s="218"/>
      <c r="E67" s="218"/>
      <c r="F67" s="218"/>
      <c r="G67" s="218"/>
    </row>
    <row r="68" s="63" customFormat="true" ht="12.75" hidden="false" customHeight="false" outlineLevel="0" collapsed="false">
      <c r="A68" s="225"/>
      <c r="B68" s="218"/>
      <c r="C68" s="218"/>
      <c r="D68" s="218"/>
      <c r="E68" s="218"/>
      <c r="F68" s="218"/>
      <c r="G68" s="218"/>
    </row>
    <row r="69" s="63" customFormat="true" ht="12.75" hidden="false" customHeight="false" outlineLevel="0" collapsed="false">
      <c r="A69" s="225"/>
      <c r="B69" s="218"/>
      <c r="C69" s="218"/>
      <c r="D69" s="218"/>
      <c r="E69" s="218"/>
      <c r="F69" s="218"/>
      <c r="G69" s="218"/>
    </row>
    <row r="70" s="63" customFormat="true" ht="12.75" hidden="false" customHeight="false" outlineLevel="0" collapsed="false">
      <c r="A70" s="225"/>
      <c r="B70" s="218"/>
      <c r="C70" s="218"/>
      <c r="D70" s="218"/>
      <c r="E70" s="218"/>
      <c r="F70" s="218"/>
      <c r="G70" s="218"/>
    </row>
    <row r="71" s="63" customFormat="true" ht="12.75" hidden="false" customHeight="false" outlineLevel="0" collapsed="false">
      <c r="A71" s="225"/>
      <c r="B71" s="218"/>
      <c r="C71" s="218"/>
      <c r="D71" s="218"/>
      <c r="E71" s="218"/>
      <c r="F71" s="218"/>
      <c r="G71" s="218"/>
    </row>
    <row r="72" s="63" customFormat="true" ht="12.75" hidden="false" customHeight="false" outlineLevel="0" collapsed="false">
      <c r="A72" s="225"/>
      <c r="B72" s="218"/>
      <c r="C72" s="218"/>
      <c r="D72" s="218"/>
      <c r="E72" s="218"/>
      <c r="F72" s="218"/>
      <c r="G72" s="218"/>
    </row>
    <row r="73" s="63" customFormat="true" ht="12.75" hidden="false" customHeight="false" outlineLevel="0" collapsed="false">
      <c r="A73" s="225"/>
      <c r="B73" s="218"/>
      <c r="C73" s="218"/>
      <c r="D73" s="218"/>
      <c r="E73" s="218"/>
      <c r="F73" s="218"/>
      <c r="G73" s="218"/>
    </row>
    <row r="74" s="63" customFormat="true" ht="12.75" hidden="false" customHeight="false" outlineLevel="0" collapsed="false">
      <c r="A74" s="225"/>
      <c r="B74" s="218"/>
      <c r="C74" s="218"/>
      <c r="D74" s="218"/>
      <c r="E74" s="218"/>
      <c r="F74" s="218"/>
      <c r="G74" s="218"/>
    </row>
    <row r="75" s="63" customFormat="true" ht="12.75" hidden="false" customHeight="false" outlineLevel="0" collapsed="false">
      <c r="A75" s="225"/>
      <c r="B75" s="218"/>
      <c r="C75" s="218"/>
      <c r="D75" s="218"/>
      <c r="E75" s="218"/>
      <c r="F75" s="218"/>
      <c r="G75" s="218"/>
    </row>
    <row r="76" s="63" customFormat="true" ht="12.75" hidden="false" customHeight="false" outlineLevel="0" collapsed="false">
      <c r="A76" s="225"/>
      <c r="B76" s="218"/>
      <c r="C76" s="218"/>
      <c r="D76" s="218"/>
      <c r="E76" s="218"/>
      <c r="F76" s="218"/>
      <c r="G76" s="218"/>
    </row>
    <row r="77" s="63" customFormat="true" ht="12.75" hidden="false" customHeight="false" outlineLevel="0" collapsed="false">
      <c r="A77" s="229"/>
      <c r="B77" s="230"/>
      <c r="C77" s="230"/>
      <c r="D77" s="230"/>
      <c r="E77" s="230"/>
      <c r="F77" s="230"/>
      <c r="G77" s="218"/>
    </row>
    <row r="78" s="63" customFormat="true" ht="12.75" hidden="false" customHeight="false" outlineLevel="0" collapsed="false"/>
  </sheetData>
  <mergeCells count="6">
    <mergeCell ref="A1:L1"/>
    <mergeCell ref="A2:L2"/>
    <mergeCell ref="A3:L3"/>
    <mergeCell ref="K4:L4"/>
    <mergeCell ref="A5:A6"/>
    <mergeCell ref="A23:E2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56"/>
    <col collapsed="false" customWidth="true" hidden="false" outlineLevel="0" max="4" min="3" style="0" width="19.41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11" min="11" style="0" width="12.99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25" t="s">
        <v>117</v>
      </c>
      <c r="B1" s="125"/>
      <c r="C1" s="125"/>
      <c r="D1" s="125"/>
      <c r="E1" s="240"/>
    </row>
    <row r="2" customFormat="false" ht="12.75" hidden="false" customHeight="false" outlineLevel="0" collapsed="false">
      <c r="A2" s="125" t="s">
        <v>118</v>
      </c>
      <c r="B2" s="125"/>
      <c r="C2" s="125"/>
      <c r="D2" s="125"/>
      <c r="E2" s="195"/>
    </row>
    <row r="3" customFormat="false" ht="19.5" hidden="false" customHeight="true" outlineLevel="0" collapsed="false">
      <c r="A3" s="125" t="s">
        <v>142</v>
      </c>
      <c r="B3" s="125"/>
      <c r="C3" s="125"/>
      <c r="D3" s="125"/>
      <c r="E3" s="240"/>
    </row>
    <row r="4" customFormat="false" ht="13.5" hidden="false" customHeight="false" outlineLevel="0" collapsed="false">
      <c r="C4" s="141" t="s">
        <v>2</v>
      </c>
      <c r="D4" s="141"/>
    </row>
    <row r="5" customFormat="false" ht="46.5" hidden="false" customHeight="true" outlineLevel="0" collapsed="false">
      <c r="A5" s="241" t="s">
        <v>77</v>
      </c>
      <c r="B5" s="209" t="s">
        <v>143</v>
      </c>
      <c r="C5" s="209" t="s">
        <v>144</v>
      </c>
      <c r="D5" s="209" t="s">
        <v>145</v>
      </c>
    </row>
    <row r="6" customFormat="false" ht="12.75" hidden="false" customHeight="false" outlineLevel="0" collapsed="false">
      <c r="A6" s="242"/>
      <c r="B6" s="210" t="s">
        <v>146</v>
      </c>
      <c r="C6" s="210" t="s">
        <v>147</v>
      </c>
      <c r="D6" s="210" t="s">
        <v>148</v>
      </c>
    </row>
    <row r="7" customFormat="false" ht="12.75" hidden="false" customHeight="false" outlineLevel="0" collapsed="false">
      <c r="A7" s="20" t="s">
        <v>16</v>
      </c>
      <c r="B7" s="200" t="n">
        <v>3049014.0642777</v>
      </c>
      <c r="C7" s="212" t="n">
        <v>17782644.7951682</v>
      </c>
      <c r="D7" s="212" t="n">
        <v>15623744.14458</v>
      </c>
      <c r="E7" s="243"/>
      <c r="F7" s="53"/>
      <c r="I7" s="53"/>
      <c r="J7" s="53"/>
      <c r="K7" s="53"/>
      <c r="L7" s="212"/>
      <c r="M7" s="53"/>
      <c r="N7" s="53"/>
      <c r="O7" s="53"/>
    </row>
    <row r="8" customFormat="false" ht="12.75" hidden="false" customHeight="false" outlineLevel="0" collapsed="false">
      <c r="A8" s="20" t="s">
        <v>18</v>
      </c>
      <c r="B8" s="200" t="n">
        <v>768577.036077331</v>
      </c>
      <c r="C8" s="212" t="n">
        <v>4822202.35455184</v>
      </c>
      <c r="D8" s="212" t="n">
        <v>4193084.54297</v>
      </c>
      <c r="E8" s="243"/>
      <c r="I8" s="53"/>
      <c r="J8" s="53"/>
      <c r="K8" s="53"/>
      <c r="L8" s="212"/>
      <c r="M8" s="53"/>
      <c r="N8" s="53"/>
      <c r="O8" s="53"/>
    </row>
    <row r="9" customFormat="false" ht="12.75" hidden="false" customHeight="false" outlineLevel="0" collapsed="false">
      <c r="A9" s="20" t="s">
        <v>19</v>
      </c>
      <c r="B9" s="200" t="n">
        <v>2528185.90272053</v>
      </c>
      <c r="C9" s="212" t="n">
        <v>12346425.2063276</v>
      </c>
      <c r="D9" s="212" t="n">
        <v>11155958.33179</v>
      </c>
      <c r="E9" s="243"/>
      <c r="I9" s="53"/>
      <c r="J9" s="53"/>
      <c r="K9" s="53"/>
      <c r="L9" s="212"/>
      <c r="M9" s="53"/>
      <c r="N9" s="53"/>
      <c r="O9" s="53"/>
    </row>
    <row r="10" customFormat="false" ht="12.75" hidden="false" customHeight="false" outlineLevel="0" collapsed="false">
      <c r="A10" s="20" t="s">
        <v>20</v>
      </c>
      <c r="B10" s="200" t="n">
        <v>367710.24513852</v>
      </c>
      <c r="C10" s="212" t="n">
        <v>2047430.11196983</v>
      </c>
      <c r="D10" s="212" t="n">
        <v>1811355.26783</v>
      </c>
      <c r="E10" s="243"/>
      <c r="I10" s="53"/>
      <c r="J10" s="53"/>
      <c r="K10" s="53"/>
      <c r="L10" s="212"/>
      <c r="M10" s="53"/>
      <c r="N10" s="53"/>
      <c r="O10" s="53"/>
    </row>
    <row r="11" customFormat="false" ht="12.75" hidden="false" customHeight="false" outlineLevel="0" collapsed="false">
      <c r="A11" s="20" t="s">
        <v>21</v>
      </c>
      <c r="B11" s="200" t="n">
        <v>295366.968380887</v>
      </c>
      <c r="C11" s="212" t="n">
        <v>1156382.61149592</v>
      </c>
      <c r="D11" s="212" t="n">
        <v>1088812.18491</v>
      </c>
      <c r="E11" s="243"/>
      <c r="I11" s="53"/>
      <c r="J11" s="53"/>
      <c r="K11" s="53"/>
      <c r="L11" s="212"/>
      <c r="M11" s="53"/>
      <c r="N11" s="53"/>
      <c r="O11" s="53"/>
    </row>
    <row r="12" customFormat="false" ht="12.75" hidden="false" customHeight="false" outlineLevel="0" collapsed="false">
      <c r="A12" s="20" t="s">
        <v>22</v>
      </c>
      <c r="B12" s="200" t="n">
        <v>118569.753937737</v>
      </c>
      <c r="C12" s="212" t="n">
        <v>644912.818255178</v>
      </c>
      <c r="D12" s="212" t="n">
        <v>572611.92914</v>
      </c>
      <c r="E12" s="243"/>
      <c r="I12" s="53"/>
      <c r="J12" s="53"/>
      <c r="K12" s="53"/>
      <c r="L12" s="212"/>
      <c r="M12" s="53"/>
      <c r="N12" s="53"/>
      <c r="O12" s="53"/>
    </row>
    <row r="13" customFormat="false" ht="12.75" hidden="false" customHeight="false" outlineLevel="0" collapsed="false">
      <c r="A13" s="20" t="s">
        <v>23</v>
      </c>
      <c r="B13" s="200" t="n">
        <v>447766.911480047</v>
      </c>
      <c r="C13" s="212" t="n">
        <v>2348721.82263557</v>
      </c>
      <c r="D13" s="212" t="n">
        <v>2097366.55059</v>
      </c>
      <c r="E13" s="243"/>
      <c r="I13" s="53"/>
      <c r="J13" s="53"/>
      <c r="K13" s="53"/>
      <c r="L13" s="212"/>
      <c r="M13" s="53"/>
      <c r="N13" s="53"/>
      <c r="O13" s="53"/>
    </row>
    <row r="14" customFormat="false" ht="12.75" hidden="false" customHeight="false" outlineLevel="0" collapsed="false">
      <c r="A14" s="20" t="s">
        <v>24</v>
      </c>
      <c r="B14" s="200" t="n">
        <v>2065755.7990303</v>
      </c>
      <c r="C14" s="212" t="n">
        <v>8778422.00330978</v>
      </c>
      <c r="D14" s="212" t="n">
        <v>8133133.35176</v>
      </c>
      <c r="E14" s="243"/>
      <c r="G14" s="102"/>
      <c r="H14" s="102"/>
      <c r="I14" s="53"/>
      <c r="J14" s="53"/>
      <c r="K14" s="53"/>
      <c r="L14" s="227"/>
      <c r="M14" s="106"/>
      <c r="N14" s="106"/>
      <c r="O14" s="106"/>
      <c r="P14" s="102"/>
    </row>
    <row r="15" customFormat="false" ht="12.75" hidden="false" customHeight="false" outlineLevel="0" collapsed="false">
      <c r="A15" s="20" t="s">
        <v>25</v>
      </c>
      <c r="B15" s="200" t="n">
        <v>580036.75260799</v>
      </c>
      <c r="C15" s="212" t="n">
        <v>2760979.82593536</v>
      </c>
      <c r="D15" s="212" t="n">
        <v>2505762.43391</v>
      </c>
      <c r="E15" s="243"/>
      <c r="G15" s="102"/>
      <c r="H15" s="102"/>
      <c r="I15" s="53"/>
      <c r="J15" s="53"/>
      <c r="K15" s="53"/>
      <c r="L15" s="227"/>
      <c r="M15" s="106"/>
      <c r="N15" s="106"/>
      <c r="O15" s="106"/>
      <c r="P15" s="102"/>
    </row>
    <row r="16" customFormat="false" ht="12.75" hidden="false" customHeight="false" outlineLevel="0" collapsed="false">
      <c r="A16" s="20" t="s">
        <v>26</v>
      </c>
      <c r="B16" s="200" t="n">
        <v>614364.49173257</v>
      </c>
      <c r="C16" s="212" t="n">
        <v>3252865.46298922</v>
      </c>
      <c r="D16" s="212" t="n">
        <v>2900422.46604</v>
      </c>
      <c r="E16" s="243"/>
      <c r="G16" s="102"/>
      <c r="H16" s="102"/>
      <c r="I16" s="53"/>
      <c r="J16" s="53"/>
      <c r="K16" s="53"/>
      <c r="L16" s="227"/>
      <c r="M16" s="106"/>
      <c r="N16" s="106"/>
      <c r="O16" s="106"/>
      <c r="P16" s="102"/>
    </row>
    <row r="17" customFormat="false" ht="12.75" hidden="false" customHeight="false" outlineLevel="0" collapsed="false">
      <c r="A17" s="20" t="s">
        <v>27</v>
      </c>
      <c r="B17" s="200" t="n">
        <v>565647.828609628</v>
      </c>
      <c r="C17" s="212" t="n">
        <v>1482480.19082851</v>
      </c>
      <c r="D17" s="212" t="n">
        <v>1536096.01458</v>
      </c>
      <c r="E17" s="243"/>
      <c r="G17" s="102"/>
      <c r="H17" s="102"/>
      <c r="I17" s="53"/>
      <c r="J17" s="53"/>
      <c r="K17" s="53"/>
      <c r="L17" s="227"/>
      <c r="M17" s="106"/>
      <c r="N17" s="106"/>
      <c r="O17" s="106"/>
      <c r="P17" s="102"/>
    </row>
    <row r="18" customFormat="false" ht="12.75" hidden="false" customHeight="false" outlineLevel="0" collapsed="false">
      <c r="A18" s="20" t="s">
        <v>28</v>
      </c>
      <c r="B18" s="200" t="n">
        <v>262645.887582138</v>
      </c>
      <c r="C18" s="212" t="n">
        <v>1528448.43375753</v>
      </c>
      <c r="D18" s="212" t="n">
        <v>1343320.741</v>
      </c>
      <c r="E18" s="243"/>
      <c r="G18" s="102"/>
      <c r="H18" s="102"/>
      <c r="I18" s="53"/>
      <c r="J18" s="53"/>
      <c r="K18" s="53"/>
      <c r="L18" s="227"/>
      <c r="M18" s="106"/>
      <c r="N18" s="106"/>
      <c r="O18" s="106"/>
      <c r="P18" s="102"/>
    </row>
    <row r="19" customFormat="false" ht="12.75" hidden="false" customHeight="false" outlineLevel="0" collapsed="false">
      <c r="A19" s="20" t="s">
        <v>29</v>
      </c>
      <c r="B19" s="200" t="n">
        <v>502762.684980525</v>
      </c>
      <c r="C19" s="212" t="n">
        <v>2764034.83365598</v>
      </c>
      <c r="D19" s="212" t="n">
        <v>2450098.13898</v>
      </c>
      <c r="E19" s="243"/>
      <c r="G19" s="102"/>
      <c r="H19" s="102"/>
      <c r="I19" s="53"/>
      <c r="J19" s="53"/>
      <c r="K19" s="53"/>
      <c r="L19" s="227"/>
      <c r="M19" s="106"/>
      <c r="N19" s="106"/>
      <c r="O19" s="106"/>
      <c r="P19" s="102"/>
    </row>
    <row r="20" customFormat="false" ht="12.75" hidden="false" customHeight="false" outlineLevel="0" collapsed="false">
      <c r="A20" s="20" t="s">
        <v>30</v>
      </c>
      <c r="B20" s="200" t="n">
        <v>2855217.45827592</v>
      </c>
      <c r="C20" s="212" t="n">
        <v>17977890.7275783</v>
      </c>
      <c r="D20" s="212" t="n">
        <v>15624831.13939</v>
      </c>
      <c r="E20" s="243"/>
      <c r="G20" s="102"/>
      <c r="H20" s="102"/>
      <c r="I20" s="53"/>
      <c r="J20" s="53"/>
      <c r="K20" s="53"/>
      <c r="L20" s="227"/>
      <c r="M20" s="106"/>
      <c r="N20" s="106"/>
      <c r="O20" s="106"/>
      <c r="P20" s="102"/>
    </row>
    <row r="21" customFormat="false" ht="12.75" hidden="false" customHeight="false" outlineLevel="0" collapsed="false">
      <c r="A21" s="20" t="s">
        <v>31</v>
      </c>
      <c r="B21" s="200" t="n">
        <v>810718.097718026</v>
      </c>
      <c r="C21" s="212" t="n">
        <v>4682766.67815284</v>
      </c>
      <c r="D21" s="212" t="n">
        <v>4120113.5819</v>
      </c>
      <c r="E21" s="243"/>
      <c r="G21" s="102"/>
      <c r="H21" s="102"/>
      <c r="I21" s="53"/>
      <c r="J21" s="53"/>
      <c r="K21" s="53"/>
      <c r="L21" s="227"/>
      <c r="M21" s="106"/>
      <c r="N21" s="106"/>
      <c r="O21" s="106"/>
      <c r="P21" s="102"/>
    </row>
    <row r="22" customFormat="false" ht="21" hidden="false" customHeight="true" outlineLevel="0" collapsed="false">
      <c r="A22" s="135" t="s">
        <v>32</v>
      </c>
      <c r="B22" s="244" t="n">
        <f aca="false">SUM(B7:B21)</f>
        <v>15832339.8825498</v>
      </c>
      <c r="C22" s="244" t="n">
        <f aca="false">SUM(C7:C21)</f>
        <v>84376607.8766117</v>
      </c>
      <c r="D22" s="244" t="n">
        <f aca="false">SUM(D7:D21)</f>
        <v>75156710.81937</v>
      </c>
      <c r="E22" s="243"/>
      <c r="G22" s="102"/>
      <c r="H22" s="234"/>
      <c r="I22" s="53"/>
      <c r="J22" s="53"/>
      <c r="K22" s="53"/>
      <c r="L22" s="227"/>
      <c r="M22" s="106"/>
      <c r="N22" s="106"/>
      <c r="O22" s="106"/>
      <c r="P22" s="102"/>
    </row>
    <row r="23" customFormat="false" ht="13.5" hidden="false" customHeight="false" outlineLevel="0" collapsed="false">
      <c r="A23" s="245"/>
      <c r="B23" s="246"/>
      <c r="C23" s="246"/>
      <c r="D23" s="246"/>
      <c r="G23" s="102"/>
      <c r="H23" s="102"/>
      <c r="I23" s="53"/>
      <c r="J23" s="53"/>
      <c r="K23" s="53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A24" s="231" t="s">
        <v>149</v>
      </c>
      <c r="B24" s="232"/>
      <c r="C24" s="247" t="s">
        <v>91</v>
      </c>
      <c r="D24" s="234" t="n">
        <v>5655000</v>
      </c>
      <c r="G24" s="102"/>
      <c r="H24" s="102"/>
      <c r="I24" s="53"/>
      <c r="J24" s="53"/>
      <c r="K24" s="53"/>
      <c r="L24" s="102"/>
      <c r="M24" s="102"/>
      <c r="N24" s="102"/>
      <c r="O24" s="102"/>
      <c r="P24" s="102"/>
    </row>
    <row r="25" customFormat="false" ht="12.75" hidden="false" customHeight="false" outlineLevel="0" collapsed="false">
      <c r="A25" s="231" t="s">
        <v>150</v>
      </c>
      <c r="B25" s="232"/>
      <c r="C25" s="247" t="s">
        <v>111</v>
      </c>
      <c r="D25" s="234" t="n">
        <v>2400000</v>
      </c>
      <c r="G25" s="102"/>
      <c r="H25" s="102"/>
      <c r="I25" s="53"/>
      <c r="J25" s="53"/>
      <c r="K25" s="53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A26" s="231" t="s">
        <v>151</v>
      </c>
      <c r="B26" s="232"/>
      <c r="C26" s="247" t="s">
        <v>152</v>
      </c>
      <c r="D26" s="234" t="n">
        <v>8055000</v>
      </c>
      <c r="F26" s="53"/>
      <c r="G26" s="102"/>
      <c r="H26" s="102"/>
      <c r="I26" s="53"/>
      <c r="J26" s="53"/>
      <c r="K26" s="53"/>
      <c r="L26" s="102"/>
      <c r="M26" s="102"/>
      <c r="N26" s="102"/>
      <c r="O26" s="102"/>
      <c r="P26" s="102"/>
    </row>
    <row r="27" customFormat="false" ht="12.75" hidden="false" customHeight="false" outlineLevel="0" collapsed="false">
      <c r="A27" s="231" t="s">
        <v>153</v>
      </c>
      <c r="B27" s="231"/>
      <c r="C27" s="247" t="s">
        <v>154</v>
      </c>
      <c r="D27" s="248" t="n">
        <v>0.9789</v>
      </c>
      <c r="G27" s="102"/>
      <c r="H27" s="102"/>
      <c r="I27" s="53"/>
      <c r="J27" s="53"/>
      <c r="K27" s="53"/>
      <c r="L27" s="102"/>
      <c r="M27" s="102"/>
      <c r="N27" s="102"/>
      <c r="O27" s="102"/>
      <c r="P27" s="102"/>
    </row>
    <row r="28" customFormat="false" ht="13.35" hidden="false" customHeight="true" outlineLevel="0" collapsed="false">
      <c r="A28" s="249" t="s">
        <v>155</v>
      </c>
      <c r="B28" s="249"/>
      <c r="C28" s="250" t="s">
        <v>156</v>
      </c>
      <c r="D28" s="251" t="n">
        <v>7885039.5</v>
      </c>
      <c r="I28" s="53"/>
      <c r="J28" s="53"/>
      <c r="K28" s="53"/>
    </row>
    <row r="29" customFormat="false" ht="23.25" hidden="false" customHeight="true" outlineLevel="0" collapsed="false">
      <c r="A29" s="252" t="s">
        <v>157</v>
      </c>
      <c r="B29" s="252"/>
      <c r="C29" s="252"/>
      <c r="D29" s="253" t="n">
        <v>83041750.31937</v>
      </c>
      <c r="I29" s="53"/>
      <c r="J29" s="53"/>
      <c r="K29" s="53"/>
    </row>
    <row r="30" customFormat="false" ht="20.45" hidden="false" customHeight="true" outlineLevel="0" collapsed="false">
      <c r="A30" s="254"/>
      <c r="I30" s="53"/>
      <c r="J30" s="53"/>
      <c r="K30" s="53"/>
    </row>
  </sheetData>
  <mergeCells count="5">
    <mergeCell ref="A1:D1"/>
    <mergeCell ref="A2:D2"/>
    <mergeCell ref="A3:D3"/>
    <mergeCell ref="C4:D4"/>
    <mergeCell ref="A29:C29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4" min="3" style="0" width="15.41"/>
    <col collapsed="false" customWidth="true" hidden="false" outlineLevel="0" max="5" min="5" style="0" width="17.14"/>
  </cols>
  <sheetData>
    <row r="1" customFormat="false" ht="24.75" hidden="false" customHeight="true" outlineLevel="0" collapsed="false">
      <c r="A1" s="125" t="s">
        <v>117</v>
      </c>
      <c r="B1" s="125"/>
      <c r="C1" s="125"/>
      <c r="D1" s="125"/>
      <c r="E1" s="125"/>
    </row>
    <row r="2" customFormat="false" ht="12.75" hidden="false" customHeight="false" outlineLevel="0" collapsed="false">
      <c r="A2" s="125" t="s">
        <v>118</v>
      </c>
      <c r="B2" s="125"/>
      <c r="C2" s="125"/>
      <c r="D2" s="125"/>
      <c r="E2" s="125"/>
    </row>
    <row r="3" customFormat="false" ht="12.75" hidden="false" customHeight="false" outlineLevel="0" collapsed="false">
      <c r="A3" s="125" t="s">
        <v>158</v>
      </c>
      <c r="B3" s="125"/>
      <c r="C3" s="125"/>
      <c r="D3" s="125"/>
      <c r="E3" s="125"/>
    </row>
    <row r="4" customFormat="false" ht="13.5" hidden="false" customHeight="true" outlineLevel="0" collapsed="false">
      <c r="A4" s="255"/>
      <c r="B4" s="255"/>
      <c r="C4" s="255"/>
      <c r="D4" s="141" t="s">
        <v>2</v>
      </c>
      <c r="E4" s="141"/>
    </row>
    <row r="5" customFormat="false" ht="13.5" hidden="false" customHeight="true" outlineLevel="0" collapsed="false">
      <c r="A5" s="128" t="s">
        <v>77</v>
      </c>
      <c r="B5" s="256" t="s">
        <v>159</v>
      </c>
      <c r="C5" s="257" t="s">
        <v>160</v>
      </c>
      <c r="D5" s="257" t="s">
        <v>145</v>
      </c>
      <c r="E5" s="257" t="s">
        <v>161</v>
      </c>
    </row>
    <row r="6" customFormat="false" ht="45.75" hidden="false" customHeight="true" outlineLevel="0" collapsed="false">
      <c r="A6" s="128"/>
      <c r="B6" s="256"/>
      <c r="C6" s="257"/>
      <c r="D6" s="257"/>
      <c r="E6" s="257"/>
    </row>
    <row r="7" customFormat="false" ht="18" hidden="false" customHeight="true" outlineLevel="0" collapsed="false">
      <c r="A7" s="128"/>
      <c r="B7" s="258" t="s">
        <v>48</v>
      </c>
      <c r="C7" s="259" t="s">
        <v>162</v>
      </c>
      <c r="D7" s="210" t="s">
        <v>163</v>
      </c>
      <c r="E7" s="259" t="s">
        <v>164</v>
      </c>
    </row>
    <row r="8" customFormat="false" ht="12.75" hidden="false" customHeight="false" outlineLevel="0" collapsed="false">
      <c r="A8" s="20" t="s">
        <v>16</v>
      </c>
      <c r="B8" s="200" t="n">
        <v>17.0326112424228</v>
      </c>
      <c r="C8" s="206" t="n">
        <v>14144178.5008017</v>
      </c>
      <c r="D8" s="206" t="n">
        <v>15623744.14458</v>
      </c>
      <c r="E8" s="206" t="n">
        <f aca="false">+C8-D8</f>
        <v>-1479565.64377832</v>
      </c>
      <c r="G8" s="213"/>
      <c r="K8" s="53"/>
      <c r="L8" s="53"/>
      <c r="M8" s="53"/>
      <c r="N8" s="53"/>
      <c r="O8" s="53"/>
      <c r="P8" s="53"/>
    </row>
    <row r="9" customFormat="false" ht="12.75" hidden="false" customHeight="false" outlineLevel="0" collapsed="false">
      <c r="A9" s="20" t="s">
        <v>18</v>
      </c>
      <c r="B9" s="200" t="n">
        <v>6.660617481268</v>
      </c>
      <c r="C9" s="206" t="n">
        <v>5531093.33852288</v>
      </c>
      <c r="D9" s="206" t="n">
        <v>4193084.54297</v>
      </c>
      <c r="E9" s="206" t="n">
        <f aca="false">+C9-D9</f>
        <v>1338008.79555288</v>
      </c>
      <c r="G9" s="213"/>
      <c r="K9" s="53"/>
      <c r="L9" s="53"/>
      <c r="M9" s="53"/>
      <c r="N9" s="53"/>
      <c r="O9" s="53"/>
    </row>
    <row r="10" customFormat="false" ht="12.75" hidden="false" customHeight="false" outlineLevel="0" collapsed="false">
      <c r="A10" s="20" t="s">
        <v>19</v>
      </c>
      <c r="B10" s="200" t="n">
        <v>18.7758002140433</v>
      </c>
      <c r="C10" s="206" t="n">
        <v>15591753.1342096</v>
      </c>
      <c r="D10" s="206" t="n">
        <v>11155958.33179</v>
      </c>
      <c r="E10" s="206" t="n">
        <f aca="false">+C10-D10</f>
        <v>4435794.80241955</v>
      </c>
      <c r="G10" s="213"/>
      <c r="K10" s="53"/>
      <c r="L10" s="53"/>
      <c r="M10" s="53"/>
      <c r="N10" s="53"/>
      <c r="O10" s="53"/>
    </row>
    <row r="11" customFormat="false" ht="12.75" hidden="false" customHeight="false" outlineLevel="0" collapsed="false">
      <c r="A11" s="20" t="s">
        <v>20</v>
      </c>
      <c r="B11" s="200" t="n">
        <v>2.50222478840371</v>
      </c>
      <c r="C11" s="206" t="n">
        <v>2077891.2612156</v>
      </c>
      <c r="D11" s="206" t="n">
        <v>1811355.26783</v>
      </c>
      <c r="E11" s="206" t="n">
        <f aca="false">+C11-D11</f>
        <v>266535.993385595</v>
      </c>
      <c r="G11" s="213"/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20" t="s">
        <v>21</v>
      </c>
      <c r="B12" s="200" t="n">
        <v>1.34567639626859</v>
      </c>
      <c r="C12" s="206" t="n">
        <v>1117473.23309606</v>
      </c>
      <c r="D12" s="206" t="n">
        <v>1088812.18491</v>
      </c>
      <c r="E12" s="206" t="n">
        <f aca="false">+C12-D12</f>
        <v>28661.0481860591</v>
      </c>
      <c r="G12" s="213"/>
      <c r="K12" s="53"/>
      <c r="L12" s="53"/>
      <c r="M12" s="53"/>
      <c r="N12" s="53"/>
      <c r="O12" s="53"/>
    </row>
    <row r="13" customFormat="false" ht="12.75" hidden="false" customHeight="false" outlineLevel="0" collapsed="false">
      <c r="A13" s="20" t="s">
        <v>22</v>
      </c>
      <c r="B13" s="200" t="n">
        <v>0.743879718334838</v>
      </c>
      <c r="C13" s="206" t="n">
        <v>617730.738376049</v>
      </c>
      <c r="D13" s="206" t="n">
        <v>572611.92914</v>
      </c>
      <c r="E13" s="206" t="n">
        <f aca="false">+C13-D13</f>
        <v>45118.8092360487</v>
      </c>
      <c r="G13" s="213"/>
      <c r="K13" s="53"/>
      <c r="L13" s="53"/>
      <c r="M13" s="53"/>
      <c r="N13" s="53"/>
      <c r="O13" s="53"/>
    </row>
    <row r="14" customFormat="false" ht="12.75" hidden="false" customHeight="false" outlineLevel="0" collapsed="false">
      <c r="A14" s="20" t="s">
        <v>23</v>
      </c>
      <c r="B14" s="200" t="n">
        <v>3.30408155120076</v>
      </c>
      <c r="C14" s="206" t="n">
        <v>2743767.1520965</v>
      </c>
      <c r="D14" s="206" t="n">
        <v>2097366.55059</v>
      </c>
      <c r="E14" s="206" t="n">
        <f aca="false">+C14-D14</f>
        <v>646400.601506499</v>
      </c>
      <c r="G14" s="213"/>
      <c r="K14" s="53"/>
      <c r="L14" s="53"/>
      <c r="M14" s="53"/>
      <c r="N14" s="53"/>
      <c r="O14" s="53"/>
    </row>
    <row r="15" customFormat="false" ht="12.75" hidden="false" customHeight="false" outlineLevel="0" collapsed="false">
      <c r="A15" s="20" t="s">
        <v>24</v>
      </c>
      <c r="B15" s="200" t="n">
        <v>11.0374843798242</v>
      </c>
      <c r="C15" s="206" t="n">
        <v>9165720.22023309</v>
      </c>
      <c r="D15" s="206" t="n">
        <v>8133133.35176</v>
      </c>
      <c r="E15" s="206" t="n">
        <f aca="false">+C15-D15</f>
        <v>1032586.86847309</v>
      </c>
      <c r="G15" s="213"/>
      <c r="K15" s="53"/>
      <c r="L15" s="53"/>
      <c r="M15" s="53"/>
      <c r="N15" s="53"/>
      <c r="O15" s="53"/>
    </row>
    <row r="16" customFormat="false" ht="12.75" hidden="false" customHeight="false" outlineLevel="0" collapsed="false">
      <c r="A16" s="20" t="s">
        <v>25</v>
      </c>
      <c r="B16" s="200" t="n">
        <v>3.20044830117969</v>
      </c>
      <c r="C16" s="206" t="n">
        <v>2657708.28736615</v>
      </c>
      <c r="D16" s="206" t="n">
        <v>2505762.43391</v>
      </c>
      <c r="E16" s="206" t="n">
        <f aca="false">+C16-D16</f>
        <v>151945.853456153</v>
      </c>
      <c r="G16" s="213"/>
      <c r="K16" s="53"/>
      <c r="L16" s="53"/>
      <c r="M16" s="53"/>
      <c r="N16" s="53"/>
      <c r="O16" s="53"/>
    </row>
    <row r="17" customFormat="false" ht="12.75" hidden="false" customHeight="false" outlineLevel="0" collapsed="false">
      <c r="A17" s="20" t="s">
        <v>26</v>
      </c>
      <c r="B17" s="200" t="n">
        <v>4.85458500977278</v>
      </c>
      <c r="C17" s="206" t="n">
        <v>4031332.36285707</v>
      </c>
      <c r="D17" s="206" t="n">
        <v>2900422.46604</v>
      </c>
      <c r="E17" s="206" t="n">
        <f aca="false">+C17-D17</f>
        <v>1130909.89681707</v>
      </c>
      <c r="G17" s="213"/>
      <c r="K17" s="53"/>
      <c r="L17" s="53"/>
      <c r="M17" s="53"/>
      <c r="N17" s="53"/>
      <c r="O17" s="53"/>
    </row>
    <row r="18" customFormat="false" ht="12.75" hidden="false" customHeight="false" outlineLevel="0" collapsed="false">
      <c r="A18" s="20" t="s">
        <v>27</v>
      </c>
      <c r="B18" s="200" t="n">
        <v>4.90900634844648</v>
      </c>
      <c r="C18" s="206" t="n">
        <v>4076524.79503895</v>
      </c>
      <c r="D18" s="206" t="n">
        <v>1536096.01458</v>
      </c>
      <c r="E18" s="206" t="n">
        <f aca="false">+C18-D18</f>
        <v>2540428.78045895</v>
      </c>
      <c r="G18" s="213"/>
      <c r="K18" s="53"/>
      <c r="L18" s="53"/>
      <c r="M18" s="53"/>
      <c r="N18" s="53"/>
      <c r="O18" s="53"/>
    </row>
    <row r="19" customFormat="false" ht="12.75" hidden="false" customHeight="false" outlineLevel="0" collapsed="false">
      <c r="A19" s="20" t="s">
        <v>28</v>
      </c>
      <c r="B19" s="200" t="n">
        <v>2.59264493562666</v>
      </c>
      <c r="C19" s="206" t="n">
        <v>2152977.73411089</v>
      </c>
      <c r="D19" s="206" t="n">
        <v>1343320.741</v>
      </c>
      <c r="E19" s="206" t="n">
        <f aca="false">+C19-D19</f>
        <v>809656.993110885</v>
      </c>
      <c r="G19" s="213"/>
      <c r="K19" s="53"/>
      <c r="L19" s="53"/>
      <c r="M19" s="53"/>
      <c r="N19" s="53"/>
      <c r="O19" s="53"/>
    </row>
    <row r="20" customFormat="false" ht="12.75" hidden="false" customHeight="false" outlineLevel="0" collapsed="false">
      <c r="A20" s="20" t="s">
        <v>29</v>
      </c>
      <c r="B20" s="200" t="n">
        <v>2.54333617456076</v>
      </c>
      <c r="C20" s="206" t="n">
        <v>2112030.87586096</v>
      </c>
      <c r="D20" s="206" t="n">
        <v>2450098.13898</v>
      </c>
      <c r="E20" s="206" t="n">
        <f aca="false">+C20-D20</f>
        <v>-338067.26311904</v>
      </c>
      <c r="G20" s="213"/>
      <c r="K20" s="53"/>
      <c r="L20" s="53"/>
      <c r="M20" s="53"/>
      <c r="N20" s="53"/>
      <c r="O20" s="53"/>
    </row>
    <row r="21" customFormat="false" ht="12.75" hidden="false" customHeight="false" outlineLevel="0" collapsed="false">
      <c r="A21" s="20" t="s">
        <v>30</v>
      </c>
      <c r="B21" s="200" t="n">
        <v>14.4690902169691</v>
      </c>
      <c r="C21" s="206" t="n">
        <v>12015385.7714598</v>
      </c>
      <c r="D21" s="206" t="n">
        <v>15624831.13939</v>
      </c>
      <c r="E21" s="206" t="n">
        <f aca="false">+C21-D21</f>
        <v>-3609445.36793015</v>
      </c>
      <c r="G21" s="213"/>
      <c r="K21" s="53"/>
      <c r="L21" s="53"/>
      <c r="M21" s="53"/>
      <c r="N21" s="53"/>
      <c r="O21" s="53"/>
    </row>
    <row r="22" customFormat="false" ht="12.75" hidden="false" customHeight="false" outlineLevel="0" collapsed="false">
      <c r="A22" s="20" t="s">
        <v>31</v>
      </c>
      <c r="B22" s="200" t="n">
        <v>6.02851324167839</v>
      </c>
      <c r="C22" s="206" t="n">
        <v>5006182.91412473</v>
      </c>
      <c r="D22" s="206" t="n">
        <v>4120113.5819</v>
      </c>
      <c r="E22" s="206" t="n">
        <f aca="false">+C22-D22</f>
        <v>886069.332224726</v>
      </c>
      <c r="G22" s="213"/>
      <c r="K22" s="53"/>
      <c r="L22" s="53"/>
      <c r="M22" s="53"/>
      <c r="N22" s="53"/>
      <c r="O22" s="53"/>
    </row>
    <row r="23" customFormat="false" ht="21" hidden="false" customHeight="true" outlineLevel="0" collapsed="false">
      <c r="A23" s="135" t="s">
        <v>6</v>
      </c>
      <c r="B23" s="260" t="n">
        <f aca="false">SUM(B8:B22)</f>
        <v>100</v>
      </c>
      <c r="C23" s="244" t="n">
        <f aca="false">SUM(C8:C22)</f>
        <v>83041750.31937</v>
      </c>
      <c r="D23" s="244" t="n">
        <f aca="false">SUM(D8:D22)</f>
        <v>75156710.81937</v>
      </c>
      <c r="E23" s="244" t="n">
        <f aca="false">SUM(E8:E22)</f>
        <v>7885039.5</v>
      </c>
      <c r="G23" s="213"/>
      <c r="K23" s="53"/>
      <c r="L23" s="53"/>
      <c r="M23" s="53"/>
      <c r="N23" s="53"/>
      <c r="O23" s="53"/>
    </row>
    <row r="24" customFormat="false" ht="20.45" hidden="false" customHeight="true" outlineLevel="0" collapsed="false">
      <c r="A24" s="254" t="s">
        <v>60</v>
      </c>
    </row>
  </sheetData>
  <mergeCells count="9">
    <mergeCell ref="A1:E1"/>
    <mergeCell ref="A2:E2"/>
    <mergeCell ref="A3:E3"/>
    <mergeCell ref="D4:E4"/>
    <mergeCell ref="A5:A7"/>
    <mergeCell ref="B5:B6"/>
    <mergeCell ref="C5:C6"/>
    <mergeCell ref="D5:D6"/>
    <mergeCell ref="E5:E6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3.14"/>
    <col collapsed="false" customWidth="true" hidden="false" outlineLevel="0" max="4" min="4" style="0" width="16.13"/>
    <col collapsed="false" customWidth="true" hidden="false" outlineLevel="0" max="8" min="5" style="0" width="13.14"/>
    <col collapsed="false" customWidth="true" hidden="false" outlineLevel="0" max="9" min="9" style="0" width="14.85"/>
    <col collapsed="false" customWidth="true" hidden="false" outlineLevel="0" max="10" min="10" style="0" width="13.99"/>
    <col collapsed="false" customWidth="true" hidden="false" outlineLevel="0" max="11" min="11" style="0" width="17.85"/>
  </cols>
  <sheetData>
    <row r="1" s="40" customFormat="true" ht="20.25" hidden="false" customHeight="true" outlineLevel="0" collapsed="false">
      <c r="A1" s="125" t="s">
        <v>165</v>
      </c>
      <c r="B1" s="125"/>
      <c r="C1" s="125"/>
      <c r="D1" s="125"/>
      <c r="E1" s="125"/>
      <c r="F1" s="125"/>
      <c r="G1" s="240"/>
      <c r="H1" s="240"/>
    </row>
    <row r="2" s="40" customFormat="true" ht="27" hidden="false" customHeight="true" outlineLevel="0" collapsed="false">
      <c r="A2" s="158" t="s">
        <v>166</v>
      </c>
      <c r="B2" s="158"/>
      <c r="C2" s="158"/>
      <c r="D2" s="158"/>
      <c r="E2" s="158"/>
      <c r="F2" s="158"/>
      <c r="G2" s="240"/>
      <c r="H2" s="240"/>
    </row>
    <row r="3" s="40" customFormat="true" ht="13.5" hidden="false" customHeight="false" outlineLevel="0" collapsed="false">
      <c r="A3" s="0"/>
      <c r="B3" s="0"/>
      <c r="C3" s="0"/>
      <c r="D3" s="0"/>
      <c r="E3" s="141" t="s">
        <v>2</v>
      </c>
      <c r="F3" s="141"/>
      <c r="G3" s="261"/>
      <c r="H3" s="28"/>
    </row>
    <row r="4" customFormat="false" ht="20.25" hidden="false" customHeight="true" outlineLevel="0" collapsed="false">
      <c r="A4" s="128" t="s">
        <v>167</v>
      </c>
      <c r="B4" s="262" t="s">
        <v>168</v>
      </c>
      <c r="C4" s="263" t="s">
        <v>169</v>
      </c>
      <c r="D4" s="262" t="s">
        <v>170</v>
      </c>
      <c r="E4" s="263" t="s">
        <v>171</v>
      </c>
      <c r="F4" s="263" t="s">
        <v>172</v>
      </c>
      <c r="G4" s="264"/>
      <c r="H4" s="264"/>
    </row>
    <row r="5" s="254" customFormat="true" ht="76.5" hidden="false" customHeight="true" outlineLevel="0" collapsed="false">
      <c r="A5" s="128"/>
      <c r="B5" s="262"/>
      <c r="C5" s="263"/>
      <c r="D5" s="262"/>
      <c r="E5" s="263"/>
      <c r="F5" s="263"/>
      <c r="G5" s="264"/>
      <c r="H5" s="264"/>
    </row>
    <row r="6" customFormat="false" ht="24" hidden="false" customHeight="true" outlineLevel="0" collapsed="false">
      <c r="A6" s="128"/>
      <c r="B6" s="210" t="s">
        <v>48</v>
      </c>
      <c r="C6" s="210" t="s">
        <v>49</v>
      </c>
      <c r="D6" s="210" t="s">
        <v>50</v>
      </c>
      <c r="E6" s="210" t="s">
        <v>82</v>
      </c>
      <c r="F6" s="210" t="s">
        <v>173</v>
      </c>
      <c r="G6" s="224"/>
      <c r="H6" s="224"/>
    </row>
    <row r="7" s="13" customFormat="true" ht="12.75" hidden="false" customHeight="false" outlineLevel="0" collapsed="false">
      <c r="A7" s="20" t="s">
        <v>16</v>
      </c>
      <c r="B7" s="265" t="n">
        <v>711292.616744579</v>
      </c>
      <c r="C7" s="265" t="n">
        <v>0</v>
      </c>
      <c r="D7" s="265" t="n">
        <v>-17651.2530882182</v>
      </c>
      <c r="E7" s="265" t="n">
        <f aca="false">SUM(B7:D7)</f>
        <v>693641.363656361</v>
      </c>
      <c r="F7" s="82" t="n">
        <v>679005.530883211</v>
      </c>
      <c r="G7" s="266"/>
      <c r="H7" s="266"/>
      <c r="I7" s="267"/>
      <c r="J7" s="267"/>
      <c r="K7" s="267"/>
      <c r="L7" s="268"/>
      <c r="M7" s="72"/>
      <c r="N7" s="72"/>
      <c r="O7" s="72"/>
      <c r="P7" s="72"/>
      <c r="Q7" s="72"/>
      <c r="R7" s="72"/>
      <c r="S7" s="72"/>
    </row>
    <row r="8" s="13" customFormat="true" ht="12.75" hidden="false" customHeight="false" outlineLevel="0" collapsed="false">
      <c r="A8" s="20" t="s">
        <v>18</v>
      </c>
      <c r="B8" s="265" t="n">
        <v>540682.091932176</v>
      </c>
      <c r="C8" s="265" t="n">
        <v>0</v>
      </c>
      <c r="D8" s="265" t="n">
        <v>-6649.70217862874</v>
      </c>
      <c r="E8" s="265" t="n">
        <f aca="false">SUM(B8:D8)</f>
        <v>534032.389753548</v>
      </c>
      <c r="F8" s="82" t="n">
        <v>522764.306329748</v>
      </c>
      <c r="G8" s="266"/>
      <c r="H8" s="266"/>
      <c r="I8" s="267"/>
      <c r="J8" s="267"/>
      <c r="K8" s="267"/>
      <c r="L8" s="268"/>
      <c r="M8" s="72"/>
      <c r="N8" s="72"/>
      <c r="O8" s="72"/>
      <c r="P8" s="72"/>
      <c r="Q8" s="72"/>
      <c r="R8" s="72"/>
    </row>
    <row r="9" s="13" customFormat="true" ht="12.75" hidden="false" customHeight="false" outlineLevel="0" collapsed="false">
      <c r="A9" s="20" t="s">
        <v>19</v>
      </c>
      <c r="B9" s="265" t="n">
        <v>467399.181300915</v>
      </c>
      <c r="C9" s="265" t="n">
        <v>0</v>
      </c>
      <c r="D9" s="265" t="n">
        <v>-18260.9287809271</v>
      </c>
      <c r="E9" s="265" t="n">
        <f aca="false">SUM(B9:D9)</f>
        <v>449138.252519988</v>
      </c>
      <c r="F9" s="82" t="n">
        <v>439661.435391816</v>
      </c>
      <c r="G9" s="266"/>
      <c r="H9" s="266"/>
      <c r="I9" s="267"/>
      <c r="J9" s="267"/>
      <c r="K9" s="267"/>
      <c r="L9" s="268"/>
      <c r="M9" s="72"/>
      <c r="N9" s="72"/>
      <c r="O9" s="72"/>
      <c r="P9" s="72"/>
      <c r="Q9" s="72"/>
      <c r="R9" s="72"/>
    </row>
    <row r="10" s="13" customFormat="true" ht="12.75" hidden="false" customHeight="false" outlineLevel="0" collapsed="false">
      <c r="A10" s="20" t="s">
        <v>20</v>
      </c>
      <c r="B10" s="265" t="n">
        <v>169312.929712684</v>
      </c>
      <c r="C10" s="265" t="n">
        <v>0</v>
      </c>
      <c r="D10" s="265" t="n">
        <v>-2578.36343618992</v>
      </c>
      <c r="E10" s="265" t="n">
        <f aca="false">SUM(B10:D10)</f>
        <v>166734.566276494</v>
      </c>
      <c r="F10" s="82" t="n">
        <v>163216.46692806</v>
      </c>
      <c r="G10" s="266"/>
      <c r="H10" s="266"/>
      <c r="I10" s="267"/>
      <c r="J10" s="267"/>
      <c r="K10" s="267"/>
      <c r="L10" s="268"/>
      <c r="M10" s="72"/>
      <c r="N10" s="72"/>
      <c r="O10" s="72"/>
      <c r="P10" s="72"/>
      <c r="Q10" s="72"/>
      <c r="R10" s="72"/>
    </row>
    <row r="11" s="13" customFormat="true" ht="12.75" hidden="false" customHeight="false" outlineLevel="0" collapsed="false">
      <c r="A11" s="20" t="s">
        <v>21</v>
      </c>
      <c r="B11" s="265" t="n">
        <v>440310.380129772</v>
      </c>
      <c r="C11" s="265" t="n">
        <v>0</v>
      </c>
      <c r="D11" s="265" t="n">
        <v>-1295.09004912345</v>
      </c>
      <c r="E11" s="265" t="n">
        <f aca="false">SUM(B11:D11)</f>
        <v>439015.290080649</v>
      </c>
      <c r="F11" s="82" t="n">
        <v>429752.067459947</v>
      </c>
      <c r="G11" s="266"/>
      <c r="H11" s="266"/>
      <c r="I11" s="267"/>
      <c r="J11" s="267"/>
      <c r="K11" s="267"/>
      <c r="L11" s="268"/>
      <c r="M11" s="72"/>
      <c r="N11" s="72"/>
      <c r="O11" s="72"/>
      <c r="P11" s="72"/>
      <c r="Q11" s="72"/>
      <c r="R11" s="72"/>
    </row>
    <row r="12" s="13" customFormat="true" ht="12.75" hidden="false" customHeight="false" outlineLevel="0" collapsed="false">
      <c r="A12" s="20" t="s">
        <v>22</v>
      </c>
      <c r="B12" s="265" t="n">
        <v>190856.665809412</v>
      </c>
      <c r="C12" s="265" t="n">
        <v>0</v>
      </c>
      <c r="D12" s="265" t="n">
        <v>-740.325834155191</v>
      </c>
      <c r="E12" s="265" t="n">
        <f aca="false">SUM(B12:D12)</f>
        <v>190116.339975256</v>
      </c>
      <c r="F12" s="82" t="n">
        <v>186104.885201778</v>
      </c>
      <c r="G12" s="266"/>
      <c r="H12" s="266"/>
      <c r="I12" s="267"/>
      <c r="J12" s="267"/>
      <c r="K12" s="267"/>
      <c r="L12" s="268"/>
      <c r="M12" s="72"/>
      <c r="N12" s="72"/>
      <c r="O12" s="72"/>
      <c r="P12" s="72"/>
      <c r="Q12" s="72"/>
      <c r="R12" s="72"/>
    </row>
    <row r="13" s="13" customFormat="true" ht="12.75" hidden="false" customHeight="false" outlineLevel="0" collapsed="false">
      <c r="A13" s="20" t="s">
        <v>23</v>
      </c>
      <c r="B13" s="265" t="n">
        <v>-176529.183734926</v>
      </c>
      <c r="C13" s="265" t="n">
        <v>0</v>
      </c>
      <c r="D13" s="265" t="n">
        <v>-3250.11665068006</v>
      </c>
      <c r="E13" s="265" t="n">
        <f aca="false">SUM(B13:D13)</f>
        <v>-179779.300385606</v>
      </c>
      <c r="F13" s="82" t="n">
        <v>-175985.95714747</v>
      </c>
      <c r="G13" s="266"/>
      <c r="H13" s="266"/>
      <c r="I13" s="267"/>
      <c r="J13" s="267"/>
      <c r="K13" s="267"/>
      <c r="L13" s="268"/>
      <c r="M13" s="72"/>
      <c r="N13" s="72"/>
      <c r="O13" s="72"/>
      <c r="P13" s="72"/>
      <c r="Q13" s="72"/>
      <c r="R13" s="72"/>
    </row>
    <row r="14" s="13" customFormat="true" ht="12.75" hidden="false" customHeight="false" outlineLevel="0" collapsed="false">
      <c r="A14" s="20" t="s">
        <v>24</v>
      </c>
      <c r="B14" s="265" t="n">
        <v>-1281050.70195206</v>
      </c>
      <c r="C14" s="265" t="n">
        <v>0</v>
      </c>
      <c r="D14" s="265" t="n">
        <v>-11137.0539142018</v>
      </c>
      <c r="E14" s="265" t="n">
        <f aca="false">SUM(B14:D14)</f>
        <v>-1292187.75586626</v>
      </c>
      <c r="F14" s="82" t="n">
        <v>-1264922.59421748</v>
      </c>
      <c r="G14" s="266"/>
      <c r="H14" s="266"/>
      <c r="I14" s="267"/>
      <c r="J14" s="267"/>
      <c r="K14" s="267"/>
      <c r="L14" s="268"/>
      <c r="M14" s="72"/>
      <c r="N14" s="72"/>
      <c r="O14" s="72"/>
      <c r="P14" s="72"/>
      <c r="Q14" s="72"/>
      <c r="R14" s="72"/>
    </row>
    <row r="15" s="13" customFormat="true" ht="12.75" hidden="false" customHeight="false" outlineLevel="0" collapsed="false">
      <c r="A15" s="20" t="s">
        <v>25</v>
      </c>
      <c r="B15" s="265" t="n">
        <v>251054.858098648</v>
      </c>
      <c r="C15" s="265" t="n">
        <v>0</v>
      </c>
      <c r="D15" s="265" t="n">
        <v>-3227.75323558823</v>
      </c>
      <c r="E15" s="265" t="n">
        <f aca="false">SUM(B15:D15)</f>
        <v>247827.10486306</v>
      </c>
      <c r="F15" s="82" t="n">
        <v>242597.952950449</v>
      </c>
      <c r="G15" s="266"/>
      <c r="H15" s="266"/>
      <c r="I15" s="267"/>
      <c r="J15" s="267"/>
      <c r="K15" s="267"/>
      <c r="L15" s="268"/>
      <c r="M15" s="72"/>
      <c r="N15" s="72"/>
      <c r="O15" s="72"/>
      <c r="P15" s="72"/>
      <c r="Q15" s="72"/>
      <c r="R15" s="72"/>
    </row>
    <row r="16" s="13" customFormat="true" ht="12.75" hidden="false" customHeight="false" outlineLevel="0" collapsed="false">
      <c r="A16" s="20" t="s">
        <v>26</v>
      </c>
      <c r="B16" s="265" t="n">
        <v>75618.1712448913</v>
      </c>
      <c r="C16" s="265" t="n">
        <v>0</v>
      </c>
      <c r="D16" s="265" t="n">
        <v>-4752.39235943824</v>
      </c>
      <c r="E16" s="265" t="n">
        <f aca="false">SUM(B16:D16)</f>
        <v>70865.7788854531</v>
      </c>
      <c r="F16" s="82" t="n">
        <v>69370.51095097</v>
      </c>
      <c r="G16" s="266"/>
      <c r="H16" s="266"/>
      <c r="I16" s="267"/>
      <c r="J16" s="267"/>
      <c r="K16" s="267"/>
      <c r="L16" s="268"/>
      <c r="M16" s="72"/>
      <c r="N16" s="72"/>
      <c r="O16" s="72"/>
      <c r="P16" s="72"/>
      <c r="Q16" s="72"/>
      <c r="R16" s="72"/>
    </row>
    <row r="17" s="13" customFormat="true" ht="12.75" hidden="false" customHeight="false" outlineLevel="0" collapsed="false">
      <c r="A17" s="20" t="s">
        <v>27</v>
      </c>
      <c r="B17" s="265" t="n">
        <v>70872.8726061401</v>
      </c>
      <c r="C17" s="265" t="n">
        <v>0</v>
      </c>
      <c r="D17" s="265" t="n">
        <v>-4129.84898845179</v>
      </c>
      <c r="E17" s="265" t="n">
        <f aca="false">SUM(B17:D17)</f>
        <v>66743.0236176883</v>
      </c>
      <c r="F17" s="82" t="n">
        <v>65334.7458193551</v>
      </c>
      <c r="G17" s="266"/>
      <c r="H17" s="266"/>
      <c r="I17" s="267"/>
      <c r="J17" s="267"/>
      <c r="K17" s="267"/>
      <c r="L17" s="268"/>
      <c r="M17" s="72"/>
      <c r="N17" s="72"/>
      <c r="O17" s="72"/>
      <c r="P17" s="72"/>
      <c r="Q17" s="72"/>
      <c r="R17" s="72"/>
    </row>
    <row r="18" s="13" customFormat="true" ht="12.75" hidden="false" customHeight="false" outlineLevel="0" collapsed="false">
      <c r="A18" s="20" t="s">
        <v>28</v>
      </c>
      <c r="B18" s="265" t="n">
        <v>401233.925293739</v>
      </c>
      <c r="C18" s="265" t="n">
        <v>0</v>
      </c>
      <c r="D18" s="265" t="n">
        <v>-2581.80834870592</v>
      </c>
      <c r="E18" s="265" t="n">
        <f aca="false">SUM(B18:D18)</f>
        <v>398652.116945033</v>
      </c>
      <c r="F18" s="82" t="n">
        <v>390240.557277493</v>
      </c>
      <c r="G18" s="266"/>
      <c r="H18" s="266"/>
      <c r="I18" s="267"/>
      <c r="J18" s="267"/>
      <c r="K18" s="267"/>
      <c r="L18" s="268"/>
      <c r="M18" s="72"/>
      <c r="N18" s="72"/>
      <c r="O18" s="72"/>
      <c r="P18" s="72"/>
      <c r="Q18" s="72"/>
      <c r="R18" s="72"/>
    </row>
    <row r="19" s="13" customFormat="true" ht="12.75" hidden="false" customHeight="false" outlineLevel="0" collapsed="false">
      <c r="A19" s="20" t="s">
        <v>29</v>
      </c>
      <c r="B19" s="265" t="n">
        <v>-623092.592350127</v>
      </c>
      <c r="C19" s="265" t="n">
        <v>0</v>
      </c>
      <c r="D19" s="265" t="n">
        <v>-2752.51367019549</v>
      </c>
      <c r="E19" s="265" t="n">
        <f aca="false">SUM(B19:D19)</f>
        <v>-625845.106020323</v>
      </c>
      <c r="F19" s="82" t="n">
        <v>-612639.774283294</v>
      </c>
      <c r="G19" s="266"/>
      <c r="H19" s="266"/>
      <c r="I19" s="267"/>
      <c r="J19" s="267"/>
      <c r="K19" s="267"/>
      <c r="L19" s="268"/>
      <c r="M19" s="72"/>
      <c r="N19" s="72"/>
      <c r="O19" s="72"/>
      <c r="P19" s="72"/>
      <c r="Q19" s="72"/>
      <c r="R19" s="72"/>
    </row>
    <row r="20" s="13" customFormat="true" ht="12.75" hidden="false" customHeight="false" outlineLevel="0" collapsed="false">
      <c r="A20" s="20" t="s">
        <v>30</v>
      </c>
      <c r="B20" s="265" t="n">
        <v>-661486.973095117</v>
      </c>
      <c r="C20" s="265" t="n">
        <v>0</v>
      </c>
      <c r="D20" s="265" t="n">
        <v>-14476.5199229605</v>
      </c>
      <c r="E20" s="265" t="n">
        <f aca="false">SUM(B20:D20)</f>
        <v>-675963.493018077</v>
      </c>
      <c r="F20" s="82" t="n">
        <v>-661700.663315396</v>
      </c>
      <c r="G20" s="266"/>
      <c r="H20" s="266"/>
      <c r="I20" s="267"/>
      <c r="J20" s="267"/>
      <c r="K20" s="267"/>
      <c r="L20" s="268"/>
      <c r="M20" s="72"/>
      <c r="N20" s="72"/>
      <c r="O20" s="72"/>
      <c r="P20" s="72"/>
      <c r="Q20" s="72"/>
      <c r="R20" s="72"/>
    </row>
    <row r="21" s="13" customFormat="true" ht="12.75" hidden="false" customHeight="false" outlineLevel="0" collapsed="false">
      <c r="A21" s="20" t="s">
        <v>31</v>
      </c>
      <c r="B21" s="265" t="n">
        <v>393894.605002802</v>
      </c>
      <c r="C21" s="265" t="n">
        <v>0</v>
      </c>
      <c r="D21" s="265" t="n">
        <v>-6056.62987964852</v>
      </c>
      <c r="E21" s="265" t="n">
        <f aca="false">SUM(B21:D21)</f>
        <v>387837.975123153</v>
      </c>
      <c r="F21" s="82" t="n">
        <v>379654.593848055</v>
      </c>
      <c r="G21" s="266"/>
      <c r="H21" s="266"/>
      <c r="I21" s="267"/>
      <c r="J21" s="267"/>
      <c r="K21" s="267"/>
      <c r="L21" s="268"/>
      <c r="M21" s="72"/>
      <c r="N21" s="72"/>
      <c r="O21" s="72"/>
      <c r="P21" s="72"/>
      <c r="Q21" s="72"/>
      <c r="R21" s="72"/>
    </row>
    <row r="22" s="13" customFormat="true" ht="21" hidden="false" customHeight="true" outlineLevel="0" collapsed="false">
      <c r="A22" s="269" t="s">
        <v>32</v>
      </c>
      <c r="B22" s="270" t="n">
        <f aca="false">SUM(B7:B21)</f>
        <v>970368.846743528</v>
      </c>
      <c r="C22" s="271" t="n">
        <f aca="false">SUM(C7:C21)</f>
        <v>0</v>
      </c>
      <c r="D22" s="271" t="n">
        <f aca="false">SUM(D7:D21)</f>
        <v>-99540.3003371131</v>
      </c>
      <c r="E22" s="271" t="n">
        <f aca="false">SUM(E7:E21)</f>
        <v>870828.546406415</v>
      </c>
      <c r="F22" s="271" t="n">
        <f aca="false">SUM(F7:F21)</f>
        <v>852454.06407724</v>
      </c>
      <c r="G22" s="272"/>
      <c r="H22" s="272"/>
      <c r="I22" s="267"/>
      <c r="J22" s="267"/>
      <c r="M22" s="72"/>
      <c r="N22" s="72"/>
      <c r="O22" s="72"/>
      <c r="P22" s="72"/>
      <c r="Q22" s="72"/>
      <c r="R22" s="72"/>
    </row>
    <row r="23" s="13" customFormat="true" ht="19.35" hidden="false" customHeight="true" outlineLevel="0" collapsed="false">
      <c r="A23" s="157" t="s">
        <v>60</v>
      </c>
    </row>
    <row r="24" customFormat="false" ht="12.75" hidden="false" customHeight="false" outlineLevel="0" collapsed="false">
      <c r="H24" s="265"/>
    </row>
    <row r="25" customFormat="false" ht="12.75" hidden="false" customHeight="false" outlineLevel="0" collapsed="false">
      <c r="C25" s="53"/>
    </row>
  </sheetData>
  <mergeCells count="11">
    <mergeCell ref="A1:F1"/>
    <mergeCell ref="A2:F2"/>
    <mergeCell ref="E3:F3"/>
    <mergeCell ref="A4:A6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25" t="s">
        <v>174</v>
      </c>
      <c r="B1" s="125"/>
      <c r="C1" s="125"/>
      <c r="D1" s="125"/>
      <c r="E1" s="125"/>
    </row>
    <row r="2" customFormat="false" ht="24.75" hidden="false" customHeight="true" outlineLevel="0" collapsed="false">
      <c r="A2" s="125" t="s">
        <v>175</v>
      </c>
      <c r="B2" s="125"/>
      <c r="C2" s="125"/>
      <c r="D2" s="125"/>
      <c r="E2" s="125"/>
    </row>
    <row r="3" customFormat="false" ht="13.5" hidden="false" customHeight="true" outlineLevel="0" collapsed="false">
      <c r="A3" s="255"/>
      <c r="B3" s="255"/>
      <c r="C3" s="255"/>
      <c r="D3" s="141" t="s">
        <v>2</v>
      </c>
      <c r="E3" s="141"/>
    </row>
    <row r="4" customFormat="false" ht="13.5" hidden="false" customHeight="true" outlineLevel="0" collapsed="false">
      <c r="A4" s="128" t="s">
        <v>77</v>
      </c>
      <c r="B4" s="257" t="s">
        <v>176</v>
      </c>
      <c r="C4" s="256" t="s">
        <v>177</v>
      </c>
      <c r="D4" s="256" t="s">
        <v>178</v>
      </c>
      <c r="E4" s="257" t="s">
        <v>32</v>
      </c>
    </row>
    <row r="5" customFormat="false" ht="45.75" hidden="false" customHeight="true" outlineLevel="0" collapsed="false">
      <c r="A5" s="128"/>
      <c r="B5" s="257"/>
      <c r="C5" s="256"/>
      <c r="D5" s="256"/>
      <c r="E5" s="257"/>
    </row>
    <row r="6" customFormat="false" ht="18" hidden="false" customHeight="true" outlineLevel="0" collapsed="false">
      <c r="A6" s="128"/>
      <c r="B6" s="259" t="s">
        <v>48</v>
      </c>
      <c r="C6" s="259" t="s">
        <v>49</v>
      </c>
      <c r="D6" s="210" t="s">
        <v>50</v>
      </c>
      <c r="E6" s="259" t="s">
        <v>82</v>
      </c>
    </row>
    <row r="7" customFormat="false" ht="12.75" hidden="false" customHeight="false" outlineLevel="0" collapsed="false">
      <c r="A7" s="20" t="s">
        <v>16</v>
      </c>
      <c r="B7" s="206" t="n">
        <v>0</v>
      </c>
      <c r="C7" s="206" t="n">
        <v>945939.57289</v>
      </c>
      <c r="D7" s="206" t="n">
        <v>0</v>
      </c>
      <c r="E7" s="206" t="n">
        <f aca="false">SUM(B7:D7)</f>
        <v>945939.57289</v>
      </c>
      <c r="G7" s="213"/>
      <c r="H7" s="206"/>
      <c r="I7" s="273"/>
      <c r="K7" s="53"/>
      <c r="L7" s="53"/>
      <c r="M7" s="53"/>
      <c r="N7" s="53"/>
    </row>
    <row r="8" customFormat="false" ht="12.75" hidden="false" customHeight="false" outlineLevel="0" collapsed="false">
      <c r="A8" s="20" t="s">
        <v>18</v>
      </c>
      <c r="B8" s="206" t="n">
        <v>192413.21404</v>
      </c>
      <c r="C8" s="206" t="n">
        <v>0</v>
      </c>
      <c r="D8" s="206" t="n">
        <v>0</v>
      </c>
      <c r="E8" s="206" t="n">
        <f aca="false">SUM(B8:D8)</f>
        <v>192413.21404</v>
      </c>
      <c r="G8" s="213"/>
      <c r="H8" s="206"/>
      <c r="I8" s="273"/>
      <c r="K8" s="53"/>
      <c r="L8" s="53"/>
      <c r="M8" s="53"/>
      <c r="N8" s="53"/>
    </row>
    <row r="9" customFormat="false" ht="12.75" hidden="false" customHeight="false" outlineLevel="0" collapsed="false">
      <c r="A9" s="20" t="s">
        <v>19</v>
      </c>
      <c r="B9" s="206" t="n">
        <v>662994.73548</v>
      </c>
      <c r="C9" s="206" t="n">
        <v>0</v>
      </c>
      <c r="D9" s="206" t="n">
        <v>0</v>
      </c>
      <c r="E9" s="206" t="n">
        <f aca="false">SUM(B9:D9)</f>
        <v>662994.73548</v>
      </c>
      <c r="G9" s="213"/>
      <c r="H9" s="206"/>
      <c r="I9" s="273"/>
      <c r="K9" s="53"/>
      <c r="L9" s="53"/>
      <c r="M9" s="53"/>
      <c r="N9" s="53"/>
    </row>
    <row r="10" customFormat="false" ht="12.75" hidden="false" customHeight="false" outlineLevel="0" collapsed="false">
      <c r="A10" s="20" t="s">
        <v>20</v>
      </c>
      <c r="B10" s="206" t="n">
        <v>74601.77252</v>
      </c>
      <c r="C10" s="206" t="n">
        <v>0</v>
      </c>
      <c r="D10" s="206" t="n">
        <v>0</v>
      </c>
      <c r="E10" s="206" t="n">
        <f aca="false">SUM(B10:D10)</f>
        <v>74601.77252</v>
      </c>
      <c r="G10" s="213"/>
      <c r="H10" s="206"/>
      <c r="I10" s="273"/>
      <c r="K10" s="53"/>
      <c r="L10" s="53"/>
      <c r="M10" s="53"/>
      <c r="N10" s="53"/>
    </row>
    <row r="11" customFormat="false" ht="12.75" hidden="false" customHeight="false" outlineLevel="0" collapsed="false">
      <c r="A11" s="20" t="s">
        <v>21</v>
      </c>
      <c r="B11" s="206" t="n">
        <v>40864.38489</v>
      </c>
      <c r="C11" s="206" t="n">
        <v>0</v>
      </c>
      <c r="D11" s="206" t="n">
        <v>0</v>
      </c>
      <c r="E11" s="206" t="n">
        <f aca="false">SUM(B11:D11)</f>
        <v>40864.38489</v>
      </c>
      <c r="G11" s="213"/>
      <c r="H11" s="206"/>
      <c r="I11" s="206"/>
      <c r="K11" s="53"/>
      <c r="L11" s="53"/>
      <c r="M11" s="53"/>
      <c r="N11" s="53"/>
    </row>
    <row r="12" customFormat="false" ht="12.75" hidden="false" customHeight="false" outlineLevel="0" collapsed="false">
      <c r="A12" s="20" t="s">
        <v>22</v>
      </c>
      <c r="B12" s="206" t="n">
        <v>19326.24876</v>
      </c>
      <c r="C12" s="206" t="n">
        <v>0</v>
      </c>
      <c r="D12" s="206" t="n">
        <v>0</v>
      </c>
      <c r="E12" s="206" t="n">
        <f aca="false">SUM(B12:D12)</f>
        <v>19326.24876</v>
      </c>
      <c r="G12" s="213"/>
      <c r="H12" s="206"/>
      <c r="I12" s="206"/>
      <c r="K12" s="53"/>
      <c r="L12" s="53"/>
      <c r="M12" s="53"/>
      <c r="N12" s="53"/>
    </row>
    <row r="13" customFormat="false" ht="12.75" hidden="false" customHeight="false" outlineLevel="0" collapsed="false">
      <c r="A13" s="20" t="s">
        <v>23</v>
      </c>
      <c r="B13" s="206" t="n">
        <v>69769.90784</v>
      </c>
      <c r="C13" s="206" t="n">
        <v>97459.18023</v>
      </c>
      <c r="D13" s="206" t="n">
        <v>0</v>
      </c>
      <c r="E13" s="206" t="n">
        <f aca="false">SUM(B13:D13)</f>
        <v>167229.08807</v>
      </c>
      <c r="G13" s="213"/>
      <c r="H13" s="206"/>
      <c r="I13" s="206"/>
      <c r="K13" s="53"/>
      <c r="L13" s="53"/>
      <c r="M13" s="53"/>
      <c r="N13" s="53"/>
    </row>
    <row r="14" customFormat="false" ht="12.75" hidden="false" customHeight="false" outlineLevel="0" collapsed="false">
      <c r="A14" s="20" t="s">
        <v>24</v>
      </c>
      <c r="B14" s="206" t="n">
        <v>353998.37722</v>
      </c>
      <c r="C14" s="206" t="n">
        <v>761443.57778</v>
      </c>
      <c r="D14" s="206" t="n">
        <v>0</v>
      </c>
      <c r="E14" s="206" t="n">
        <f aca="false">SUM(B14:D14)</f>
        <v>1115441.955</v>
      </c>
      <c r="G14" s="213"/>
      <c r="H14" s="206"/>
      <c r="I14" s="206"/>
      <c r="K14" s="53"/>
      <c r="L14" s="53"/>
      <c r="M14" s="53"/>
      <c r="N14" s="53"/>
    </row>
    <row r="15" customFormat="false" ht="12.75" hidden="false" customHeight="false" outlineLevel="0" collapsed="false">
      <c r="A15" s="20" t="s">
        <v>25</v>
      </c>
      <c r="B15" s="206" t="n">
        <v>77769.87711</v>
      </c>
      <c r="C15" s="206" t="n">
        <v>0</v>
      </c>
      <c r="D15" s="206" t="n">
        <v>0</v>
      </c>
      <c r="E15" s="206" t="n">
        <f aca="false">SUM(B15:D15)</f>
        <v>77769.87711</v>
      </c>
      <c r="G15" s="213"/>
      <c r="H15" s="206"/>
      <c r="I15" s="206"/>
      <c r="K15" s="53"/>
      <c r="L15" s="53"/>
      <c r="M15" s="53"/>
      <c r="N15" s="53"/>
    </row>
    <row r="16" customFormat="false" ht="12.75" hidden="false" customHeight="false" outlineLevel="0" collapsed="false">
      <c r="A16" s="20" t="s">
        <v>26</v>
      </c>
      <c r="B16" s="206" t="n">
        <v>156354.85679</v>
      </c>
      <c r="C16" s="206" t="n">
        <v>0</v>
      </c>
      <c r="D16" s="206" t="n">
        <v>0</v>
      </c>
      <c r="E16" s="206" t="n">
        <f aca="false">SUM(B16:D16)</f>
        <v>156354.85679</v>
      </c>
      <c r="G16" s="213"/>
      <c r="K16" s="53"/>
      <c r="L16" s="53"/>
      <c r="M16" s="53"/>
      <c r="N16" s="53"/>
    </row>
    <row r="17" customFormat="false" ht="12.75" hidden="false" customHeight="false" outlineLevel="0" collapsed="false">
      <c r="A17" s="20" t="s">
        <v>27</v>
      </c>
      <c r="B17" s="206" t="n">
        <v>99866.0636</v>
      </c>
      <c r="C17" s="206" t="n">
        <v>589182.19629</v>
      </c>
      <c r="D17" s="206" t="n">
        <v>0</v>
      </c>
      <c r="E17" s="206" t="n">
        <f aca="false">SUM(B17:D17)</f>
        <v>689048.25989</v>
      </c>
      <c r="G17" s="213"/>
      <c r="K17" s="53"/>
      <c r="L17" s="53"/>
      <c r="M17" s="53"/>
      <c r="N17" s="53"/>
    </row>
    <row r="18" customFormat="false" ht="12.75" hidden="false" customHeight="false" outlineLevel="0" collapsed="false">
      <c r="A18" s="20" t="s">
        <v>28</v>
      </c>
      <c r="B18" s="206" t="n">
        <v>88673.74685</v>
      </c>
      <c r="C18" s="206" t="n">
        <v>0</v>
      </c>
      <c r="D18" s="206" t="n">
        <v>0</v>
      </c>
      <c r="E18" s="206" t="n">
        <f aca="false">SUM(B18:D18)</f>
        <v>88673.74685</v>
      </c>
      <c r="G18" s="213"/>
      <c r="K18" s="53"/>
      <c r="L18" s="53"/>
      <c r="M18" s="53"/>
      <c r="N18" s="53"/>
    </row>
    <row r="19" customFormat="false" ht="12.75" hidden="false" customHeight="false" outlineLevel="0" collapsed="false">
      <c r="A19" s="20" t="s">
        <v>29</v>
      </c>
      <c r="B19" s="206" t="n">
        <v>0</v>
      </c>
      <c r="C19" s="206" t="n">
        <v>582300.54933</v>
      </c>
      <c r="D19" s="206" t="n">
        <v>0</v>
      </c>
      <c r="E19" s="206" t="n">
        <f aca="false">SUM(B19:D19)</f>
        <v>582300.54933</v>
      </c>
      <c r="G19" s="213"/>
      <c r="K19" s="53"/>
      <c r="L19" s="53"/>
      <c r="M19" s="53"/>
      <c r="N19" s="53"/>
    </row>
    <row r="20" customFormat="false" ht="12.75" hidden="false" customHeight="false" outlineLevel="0" collapsed="false">
      <c r="A20" s="20" t="s">
        <v>30</v>
      </c>
      <c r="B20" s="206" t="n">
        <v>0</v>
      </c>
      <c r="C20" s="206" t="n">
        <v>318692.05388</v>
      </c>
      <c r="D20" s="206" t="n">
        <v>0</v>
      </c>
      <c r="E20" s="206" t="n">
        <f aca="false">SUM(B20:D20)</f>
        <v>318692.05388</v>
      </c>
      <c r="G20" s="213"/>
      <c r="K20" s="53"/>
      <c r="L20" s="53"/>
      <c r="M20" s="53"/>
      <c r="N20" s="53"/>
    </row>
    <row r="21" customFormat="false" ht="12.75" hidden="false" customHeight="false" outlineLevel="0" collapsed="false">
      <c r="A21" s="20" t="s">
        <v>31</v>
      </c>
      <c r="B21" s="206" t="n">
        <v>166914.48674</v>
      </c>
      <c r="C21" s="206" t="n">
        <v>0</v>
      </c>
      <c r="D21" s="206" t="n">
        <v>0</v>
      </c>
      <c r="E21" s="206" t="n">
        <f aca="false">SUM(B21:D21)</f>
        <v>166914.48674</v>
      </c>
      <c r="G21" s="213"/>
      <c r="K21" s="53"/>
      <c r="L21" s="53"/>
      <c r="M21" s="53"/>
      <c r="N21" s="53"/>
    </row>
    <row r="22" customFormat="false" ht="13.5" hidden="false" customHeight="false" outlineLevel="0" collapsed="false">
      <c r="A22" s="135" t="s">
        <v>32</v>
      </c>
      <c r="B22" s="244" t="n">
        <f aca="false">SUM(B7:B21)</f>
        <v>2003547.67184</v>
      </c>
      <c r="C22" s="244" t="n">
        <f aca="false">SUM(C7:C21)</f>
        <v>3295017.1304</v>
      </c>
      <c r="D22" s="214" t="n">
        <f aca="false">SUM(D7:D21)</f>
        <v>0</v>
      </c>
      <c r="E22" s="244" t="n">
        <f aca="false">SUM(E7:E21)</f>
        <v>5298564.80224</v>
      </c>
      <c r="F22" s="53"/>
      <c r="G22" s="213"/>
      <c r="K22" s="53"/>
      <c r="L22" s="53"/>
      <c r="M22" s="53"/>
      <c r="N22" s="53"/>
    </row>
    <row r="23" customFormat="false" ht="18" hidden="false" customHeight="true" outlineLevel="0" collapsed="false">
      <c r="A23" s="204" t="s">
        <v>60</v>
      </c>
    </row>
    <row r="24" customFormat="false" ht="12.75" hidden="false" customHeight="false" outlineLevel="0" collapsed="false">
      <c r="C24" s="19"/>
      <c r="D24" s="19"/>
      <c r="E24" s="19"/>
      <c r="F24" s="19"/>
    </row>
    <row r="25" customFormat="false" ht="12.75" hidden="false" customHeight="false" outlineLevel="0" collapsed="false">
      <c r="C25" s="19"/>
      <c r="D25" s="19"/>
      <c r="E25" s="104"/>
      <c r="F25" s="19"/>
    </row>
    <row r="26" customFormat="false" ht="12.75" hidden="false" customHeight="false" outlineLevel="0" collapsed="false">
      <c r="C26" s="19"/>
      <c r="D26" s="19"/>
      <c r="E26" s="104"/>
      <c r="F26" s="19"/>
    </row>
    <row r="27" customFormat="false" ht="12.75" hidden="false" customHeight="false" outlineLevel="0" collapsed="false">
      <c r="C27" s="19"/>
      <c r="D27" s="19"/>
      <c r="E27" s="19"/>
      <c r="F27" s="19"/>
    </row>
  </sheetData>
  <mergeCells count="8">
    <mergeCell ref="A1:E1"/>
    <mergeCell ref="A2:E2"/>
    <mergeCell ref="D3:E3"/>
    <mergeCell ref="A4:A6"/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4" width="19.56"/>
    <col collapsed="false" customWidth="true" hidden="false" outlineLevel="0" max="2" min="2" style="274" width="11.85"/>
    <col collapsed="false" customWidth="true" hidden="false" outlineLevel="0" max="3" min="3" style="274" width="12.14"/>
    <col collapsed="false" customWidth="true" hidden="false" outlineLevel="0" max="4" min="4" style="274" width="12.42"/>
    <col collapsed="false" customWidth="true" hidden="false" outlineLevel="0" max="6" min="5" style="274" width="11.85"/>
    <col collapsed="false" customWidth="true" hidden="false" outlineLevel="0" max="7" min="7" style="274" width="11.99"/>
    <col collapsed="false" customWidth="true" hidden="false" outlineLevel="0" max="8" min="8" style="274" width="12.7"/>
    <col collapsed="false" customWidth="true" hidden="false" outlineLevel="0" max="9" min="9" style="274" width="12.42"/>
    <col collapsed="false" customWidth="true" hidden="false" outlineLevel="0" max="10" min="10" style="274" width="11.13"/>
    <col collapsed="false" customWidth="true" hidden="false" outlineLevel="0" max="11" min="11" style="274" width="12.14"/>
    <col collapsed="false" customWidth="true" hidden="false" outlineLevel="0" max="12" min="12" style="274" width="12.56"/>
    <col collapsed="false" customWidth="true" hidden="false" outlineLevel="0" max="13" min="13" style="274" width="12.7"/>
    <col collapsed="false" customWidth="true" hidden="false" outlineLevel="0" max="14" min="14" style="274" width="12.56"/>
    <col collapsed="false" customWidth="true" hidden="false" outlineLevel="0" max="15" min="15" style="274" width="13.28"/>
    <col collapsed="false" customWidth="true" hidden="false" outlineLevel="0" max="16" min="16" style="274" width="18.41"/>
    <col collapsed="false" customWidth="false" hidden="false" outlineLevel="0" max="257" min="17" style="274" width="11.42"/>
  </cols>
  <sheetData>
    <row r="1" s="275" customFormat="true" ht="12.75" hidden="false" customHeight="true" outlineLevel="0" collapsed="false">
      <c r="A1" s="125" t="s">
        <v>17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s="275" customFormat="true" ht="30.75" hidden="false" customHeight="true" outlineLevel="0" collapsed="false">
      <c r="A2" s="158" t="s">
        <v>18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3.5" hidden="false" customHeight="false" outlineLevel="0" collapsed="false">
      <c r="A3" s="276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8"/>
      <c r="M3" s="278"/>
      <c r="N3" s="279"/>
      <c r="O3" s="279" t="s">
        <v>2</v>
      </c>
    </row>
    <row r="4" customFormat="false" ht="12" hidden="false" customHeight="true" outlineLevel="0" collapsed="false">
      <c r="A4" s="280" t="s">
        <v>181</v>
      </c>
      <c r="B4" s="281" t="s">
        <v>182</v>
      </c>
      <c r="C4" s="281"/>
      <c r="D4" s="281"/>
      <c r="E4" s="281"/>
      <c r="F4" s="281"/>
      <c r="G4" s="281"/>
      <c r="H4" s="282" t="s">
        <v>183</v>
      </c>
      <c r="I4" s="282"/>
      <c r="J4" s="282"/>
      <c r="K4" s="282"/>
      <c r="L4" s="282"/>
      <c r="M4" s="282"/>
      <c r="N4" s="282"/>
      <c r="O4" s="283" t="s">
        <v>184</v>
      </c>
    </row>
    <row r="5" customFormat="false" ht="11.25" hidden="false" customHeight="true" outlineLevel="0" collapsed="false">
      <c r="A5" s="280"/>
      <c r="B5" s="284" t="s">
        <v>185</v>
      </c>
      <c r="C5" s="284"/>
      <c r="D5" s="284"/>
      <c r="E5" s="284"/>
      <c r="F5" s="284"/>
      <c r="G5" s="284"/>
      <c r="H5" s="282"/>
      <c r="I5" s="282"/>
      <c r="J5" s="282"/>
      <c r="K5" s="282"/>
      <c r="L5" s="282"/>
      <c r="M5" s="282"/>
      <c r="N5" s="282"/>
      <c r="O5" s="283"/>
    </row>
    <row r="6" customFormat="false" ht="33.75" hidden="false" customHeight="false" outlineLevel="0" collapsed="false">
      <c r="A6" s="280"/>
      <c r="B6" s="285" t="s">
        <v>186</v>
      </c>
      <c r="C6" s="286" t="s">
        <v>46</v>
      </c>
      <c r="D6" s="286" t="s">
        <v>187</v>
      </c>
      <c r="E6" s="286" t="s">
        <v>161</v>
      </c>
      <c r="F6" s="286" t="s">
        <v>41</v>
      </c>
      <c r="G6" s="286" t="s">
        <v>188</v>
      </c>
      <c r="H6" s="287" t="s">
        <v>186</v>
      </c>
      <c r="I6" s="288" t="s">
        <v>46</v>
      </c>
      <c r="J6" s="288" t="s">
        <v>187</v>
      </c>
      <c r="K6" s="288" t="s">
        <v>161</v>
      </c>
      <c r="L6" s="288" t="s">
        <v>41</v>
      </c>
      <c r="M6" s="289" t="s">
        <v>189</v>
      </c>
      <c r="N6" s="290" t="s">
        <v>190</v>
      </c>
      <c r="O6" s="283"/>
    </row>
    <row r="7" s="275" customFormat="true" ht="14.25" hidden="false" customHeight="true" outlineLevel="0" collapsed="false">
      <c r="A7" s="275" t="s">
        <v>16</v>
      </c>
      <c r="B7" s="291" t="n">
        <v>8348629.88</v>
      </c>
      <c r="C7" s="291" t="n">
        <v>6478407.04</v>
      </c>
      <c r="D7" s="291" t="n">
        <v>2365730.93</v>
      </c>
      <c r="E7" s="291" t="n">
        <v>-958696.02218</v>
      </c>
      <c r="F7" s="291" t="n">
        <v>728877.68</v>
      </c>
      <c r="G7" s="218" t="n">
        <f aca="false">SUM(B7:F7)</f>
        <v>16962949.50782</v>
      </c>
      <c r="H7" s="292" t="n">
        <v>927365.31</v>
      </c>
      <c r="I7" s="293" t="n">
        <v>-12893.69343</v>
      </c>
      <c r="J7" s="293" t="n">
        <v>-1418.93351</v>
      </c>
      <c r="K7" s="293" t="n">
        <v>-520869.6216</v>
      </c>
      <c r="L7" s="293" t="n">
        <v>-49872.14912</v>
      </c>
      <c r="M7" s="293" t="n">
        <v>945939.57289</v>
      </c>
      <c r="N7" s="294" t="n">
        <f aca="false">SUM(H7:M7)</f>
        <v>1288250.48523</v>
      </c>
      <c r="O7" s="295" t="n">
        <f aca="false">+G7+N7</f>
        <v>18251199.99305</v>
      </c>
      <c r="P7" s="296"/>
    </row>
    <row r="8" s="275" customFormat="true" ht="14.25" hidden="false" customHeight="true" outlineLevel="0" collapsed="false">
      <c r="A8" s="275" t="s">
        <v>18</v>
      </c>
      <c r="B8" s="291" t="n">
        <v>2008064.56</v>
      </c>
      <c r="C8" s="291" t="n">
        <v>2069053.29</v>
      </c>
      <c r="D8" s="291" t="n">
        <v>870236.23</v>
      </c>
      <c r="E8" s="291" t="n">
        <v>1244669.55223</v>
      </c>
      <c r="F8" s="291" t="n">
        <v>558897.86</v>
      </c>
      <c r="G8" s="218" t="n">
        <f aca="false">SUM(B8:F8)</f>
        <v>6750921.49223</v>
      </c>
      <c r="H8" s="292" t="n">
        <v>53727.69765</v>
      </c>
      <c r="I8" s="293" t="n">
        <v>-136853.38092</v>
      </c>
      <c r="J8" s="293" t="n">
        <v>-27538.01602</v>
      </c>
      <c r="K8" s="293" t="n">
        <v>93339.24332</v>
      </c>
      <c r="L8" s="293" t="n">
        <v>-36133.55367</v>
      </c>
      <c r="M8" s="293" t="n">
        <v>192413.21404</v>
      </c>
      <c r="N8" s="294" t="n">
        <f aca="false">SUM(H8:M8)</f>
        <v>138955.2044</v>
      </c>
      <c r="O8" s="295" t="n">
        <f aca="false">+G8+N8</f>
        <v>6889876.69663</v>
      </c>
      <c r="P8" s="296"/>
    </row>
    <row r="9" s="275" customFormat="true" ht="14.25" hidden="false" customHeight="true" outlineLevel="0" collapsed="false">
      <c r="A9" s="275" t="s">
        <v>19</v>
      </c>
      <c r="B9" s="291" t="n">
        <v>4625008.26</v>
      </c>
      <c r="C9" s="291" t="n">
        <v>5754350.18</v>
      </c>
      <c r="D9" s="291" t="n">
        <v>2143415.54</v>
      </c>
      <c r="E9" s="291" t="n">
        <v>4318237.64089</v>
      </c>
      <c r="F9" s="291" t="n">
        <v>474002.09</v>
      </c>
      <c r="G9" s="218" t="n">
        <f aca="false">SUM(B9:F9)</f>
        <v>17315013.71089</v>
      </c>
      <c r="H9" s="292" t="n">
        <v>351934.43513</v>
      </c>
      <c r="I9" s="293" t="n">
        <v>-402674.93621</v>
      </c>
      <c r="J9" s="293" t="n">
        <v>2600.50946</v>
      </c>
      <c r="K9" s="293" t="n">
        <v>117557.16152</v>
      </c>
      <c r="L9" s="293" t="n">
        <v>-34340.65461</v>
      </c>
      <c r="M9" s="293" t="n">
        <v>662994.73548</v>
      </c>
      <c r="N9" s="294" t="n">
        <f aca="false">SUM(H9:M9)</f>
        <v>698071.25077</v>
      </c>
      <c r="O9" s="295" t="n">
        <f aca="false">+G9+N9</f>
        <v>18013084.96166</v>
      </c>
      <c r="P9" s="296"/>
    </row>
    <row r="10" s="275" customFormat="true" ht="14.25" hidden="false" customHeight="true" outlineLevel="0" collapsed="false">
      <c r="A10" s="275" t="s">
        <v>20</v>
      </c>
      <c r="B10" s="291" t="n">
        <v>959826.25</v>
      </c>
      <c r="C10" s="291" t="n">
        <v>838588.66</v>
      </c>
      <c r="D10" s="291" t="n">
        <v>340004.63</v>
      </c>
      <c r="E10" s="291" t="n">
        <v>192515.3445</v>
      </c>
      <c r="F10" s="291" t="n">
        <v>174632.76</v>
      </c>
      <c r="G10" s="218" t="n">
        <f aca="false">SUM(B10:F10)</f>
        <v>2505567.6445</v>
      </c>
      <c r="H10" s="292" t="n">
        <v>-24223.07548</v>
      </c>
      <c r="I10" s="293" t="n">
        <v>-50700.13509</v>
      </c>
      <c r="J10" s="293" t="n">
        <v>-10197.98219</v>
      </c>
      <c r="K10" s="293" t="n">
        <v>74020.64888</v>
      </c>
      <c r="L10" s="293" t="n">
        <v>-11416.29307</v>
      </c>
      <c r="M10" s="293" t="n">
        <v>74601.77252</v>
      </c>
      <c r="N10" s="294" t="n">
        <f aca="false">SUM(H10:M10)</f>
        <v>52084.93557</v>
      </c>
      <c r="O10" s="295" t="n">
        <f aca="false">+G10+N10</f>
        <v>2557652.58007</v>
      </c>
      <c r="P10" s="296"/>
    </row>
    <row r="11" s="275" customFormat="true" ht="14.25" hidden="false" customHeight="true" outlineLevel="0" collapsed="false">
      <c r="A11" s="275" t="s">
        <v>21</v>
      </c>
      <c r="B11" s="291" t="n">
        <v>496285.05</v>
      </c>
      <c r="C11" s="291" t="n">
        <v>502436.66</v>
      </c>
      <c r="D11" s="291" t="n">
        <v>203482.88</v>
      </c>
      <c r="E11" s="291" t="n">
        <v>-20400.13674</v>
      </c>
      <c r="F11" s="291" t="n">
        <v>458165.33</v>
      </c>
      <c r="G11" s="218" t="n">
        <f aca="false">SUM(B11:F11)</f>
        <v>1639969.78326</v>
      </c>
      <c r="H11" s="292" t="n">
        <v>2317.57901</v>
      </c>
      <c r="I11" s="293" t="n">
        <v>-42142.03604</v>
      </c>
      <c r="J11" s="293" t="n">
        <v>-7400.90919</v>
      </c>
      <c r="K11" s="293" t="n">
        <v>49061.18493</v>
      </c>
      <c r="L11" s="293" t="n">
        <v>-28413.26254</v>
      </c>
      <c r="M11" s="293" t="n">
        <v>40864.38489</v>
      </c>
      <c r="N11" s="294" t="n">
        <f aca="false">SUM(H11:M11)</f>
        <v>14286.94106</v>
      </c>
      <c r="O11" s="295" t="n">
        <f aca="false">+G11+N11</f>
        <v>1654256.72432</v>
      </c>
      <c r="P11" s="296"/>
    </row>
    <row r="12" s="275" customFormat="true" ht="14.25" hidden="false" customHeight="true" outlineLevel="0" collapsed="false">
      <c r="A12" s="275" t="s">
        <v>22</v>
      </c>
      <c r="B12" s="291" t="n">
        <v>272014.1</v>
      </c>
      <c r="C12" s="291" t="n">
        <v>255106.15</v>
      </c>
      <c r="D12" s="291" t="n">
        <v>105344.18</v>
      </c>
      <c r="E12" s="291" t="n">
        <v>53397.48904</v>
      </c>
      <c r="F12" s="291" t="n">
        <v>198466.17</v>
      </c>
      <c r="G12" s="218" t="n">
        <f aca="false">SUM(B12:F12)</f>
        <v>884328.08904</v>
      </c>
      <c r="H12" s="292" t="n">
        <v>15260.06362</v>
      </c>
      <c r="I12" s="293" t="n">
        <v>-14524.8491</v>
      </c>
      <c r="J12" s="293" t="n">
        <v>14390.44257</v>
      </c>
      <c r="K12" s="293" t="n">
        <v>-8278.67981</v>
      </c>
      <c r="L12" s="293" t="n">
        <v>-12361.2848</v>
      </c>
      <c r="M12" s="293" t="n">
        <v>19326.24876</v>
      </c>
      <c r="N12" s="294" t="n">
        <f aca="false">SUM(H12:M12)</f>
        <v>13811.94124</v>
      </c>
      <c r="O12" s="295" t="n">
        <f aca="false">+G12+N12</f>
        <v>898140.03028</v>
      </c>
      <c r="P12" s="296"/>
    </row>
    <row r="13" s="275" customFormat="true" ht="14.25" hidden="false" customHeight="true" outlineLevel="0" collapsed="false">
      <c r="A13" s="275" t="s">
        <v>23</v>
      </c>
      <c r="B13" s="291" t="n">
        <v>863532.04</v>
      </c>
      <c r="C13" s="291" t="n">
        <v>975231.22</v>
      </c>
      <c r="D13" s="291" t="n">
        <v>493417.95</v>
      </c>
      <c r="E13" s="291" t="n">
        <v>667435.51622</v>
      </c>
      <c r="F13" s="291" t="n">
        <v>-186440.28</v>
      </c>
      <c r="G13" s="218" t="n">
        <f aca="false">SUM(B13:F13)</f>
        <v>2813176.44622</v>
      </c>
      <c r="H13" s="292" t="n">
        <v>64119.35139</v>
      </c>
      <c r="I13" s="293" t="n">
        <v>-12805.45398</v>
      </c>
      <c r="J13" s="293" t="n">
        <v>-1208.77788</v>
      </c>
      <c r="K13" s="293" t="n">
        <v>-21034.91471</v>
      </c>
      <c r="L13" s="293" t="n">
        <v>10454.32285</v>
      </c>
      <c r="M13" s="293" t="n">
        <v>167229.08807</v>
      </c>
      <c r="N13" s="294" t="n">
        <f aca="false">SUM(H13:M13)</f>
        <v>206753.61574</v>
      </c>
      <c r="O13" s="295" t="n">
        <f aca="false">+G13+N13</f>
        <v>3019930.06196</v>
      </c>
      <c r="P13" s="296"/>
    </row>
    <row r="14" s="275" customFormat="true" ht="14.25" hidden="false" customHeight="true" outlineLevel="0" collapsed="false">
      <c r="A14" s="275" t="s">
        <v>24</v>
      </c>
      <c r="B14" s="291" t="n">
        <v>3583533.11</v>
      </c>
      <c r="C14" s="291" t="n">
        <v>3786404.3</v>
      </c>
      <c r="D14" s="291" t="n">
        <v>1484994.7</v>
      </c>
      <c r="E14" s="291" t="n">
        <v>991633.77509</v>
      </c>
      <c r="F14" s="291" t="n">
        <v>-1343869.79</v>
      </c>
      <c r="G14" s="218" t="n">
        <f aca="false">SUM(B14:F14)</f>
        <v>8502696.09509</v>
      </c>
      <c r="H14" s="292" t="n">
        <v>163220.9025</v>
      </c>
      <c r="I14" s="293" t="n">
        <v>-178518.24546</v>
      </c>
      <c r="J14" s="293" t="n">
        <v>-6416.88125</v>
      </c>
      <c r="K14" s="293" t="n">
        <v>40953.09339</v>
      </c>
      <c r="L14" s="293" t="n">
        <v>78947.19578</v>
      </c>
      <c r="M14" s="293" t="n">
        <v>1115441.955</v>
      </c>
      <c r="N14" s="294" t="n">
        <f aca="false">SUM(H14:M14)</f>
        <v>1213628.01996</v>
      </c>
      <c r="O14" s="295" t="n">
        <f aca="false">+G14+N14</f>
        <v>9716324.11505</v>
      </c>
      <c r="P14" s="296"/>
    </row>
    <row r="15" s="275" customFormat="true" ht="14.25" hidden="false" customHeight="true" outlineLevel="0" collapsed="false">
      <c r="A15" s="275" t="s">
        <v>25</v>
      </c>
      <c r="B15" s="291" t="n">
        <v>1252014.71</v>
      </c>
      <c r="C15" s="291" t="n">
        <v>1080614.87</v>
      </c>
      <c r="D15" s="291" t="n">
        <v>523440.12</v>
      </c>
      <c r="E15" s="291" t="n">
        <v>84214.71587</v>
      </c>
      <c r="F15" s="291" t="n">
        <v>259421.47</v>
      </c>
      <c r="G15" s="218" t="n">
        <f aca="false">SUM(B15:F15)</f>
        <v>3199705.88587</v>
      </c>
      <c r="H15" s="292" t="n">
        <v>15411.98429</v>
      </c>
      <c r="I15" s="293" t="n">
        <v>-39836.01143</v>
      </c>
      <c r="J15" s="293" t="n">
        <v>-25635.33711</v>
      </c>
      <c r="K15" s="293" t="n">
        <v>67731.13759</v>
      </c>
      <c r="L15" s="293" t="n">
        <v>-16823.51705</v>
      </c>
      <c r="M15" s="293" t="n">
        <v>77769.87711</v>
      </c>
      <c r="N15" s="294" t="n">
        <f aca="false">SUM(H15:M15)</f>
        <v>78618.1334</v>
      </c>
      <c r="O15" s="295" t="n">
        <f aca="false">+G15+N15</f>
        <v>3278324.01927</v>
      </c>
      <c r="P15" s="296"/>
    </row>
    <row r="16" s="275" customFormat="true" ht="14.25" hidden="false" customHeight="true" outlineLevel="0" collapsed="false">
      <c r="A16" s="275" t="s">
        <v>191</v>
      </c>
      <c r="B16" s="291" t="n">
        <v>1170632.99</v>
      </c>
      <c r="C16" s="291" t="n">
        <v>1438748.04</v>
      </c>
      <c r="D16" s="291" t="n">
        <v>707885.17</v>
      </c>
      <c r="E16" s="291" t="n">
        <v>1077411.20101</v>
      </c>
      <c r="F16" s="291" t="n">
        <v>75352.31</v>
      </c>
      <c r="G16" s="218" t="n">
        <f aca="false">SUM(B16:F16)</f>
        <v>4470029.71101</v>
      </c>
      <c r="H16" s="292" t="n">
        <v>33181.56168</v>
      </c>
      <c r="I16" s="293" t="n">
        <v>-89234.2373</v>
      </c>
      <c r="J16" s="293" t="n">
        <v>-16864.40536</v>
      </c>
      <c r="K16" s="293" t="n">
        <v>53498.69581</v>
      </c>
      <c r="L16" s="293" t="n">
        <v>-5981.79905</v>
      </c>
      <c r="M16" s="293" t="n">
        <v>156354.85679</v>
      </c>
      <c r="N16" s="294" t="n">
        <f aca="false">SUM(H16:M16)</f>
        <v>130954.67257</v>
      </c>
      <c r="O16" s="295" t="n">
        <f aca="false">+G16+N16</f>
        <v>4600984.38358</v>
      </c>
      <c r="P16" s="296"/>
    </row>
    <row r="17" s="275" customFormat="true" ht="14.25" hidden="false" customHeight="true" outlineLevel="0" collapsed="false">
      <c r="A17" s="275" t="s">
        <v>27</v>
      </c>
      <c r="B17" s="291" t="n">
        <v>1235055.63</v>
      </c>
      <c r="C17" s="291" t="n">
        <v>0</v>
      </c>
      <c r="D17" s="291" t="n">
        <v>80328.09</v>
      </c>
      <c r="E17" s="291" t="n">
        <v>2659870.0726</v>
      </c>
      <c r="F17" s="291" t="n">
        <v>70846.31</v>
      </c>
      <c r="G17" s="218" t="n">
        <f aca="false">SUM(B17:F17)</f>
        <v>4046100.1026</v>
      </c>
      <c r="H17" s="292" t="n">
        <v>126120.83125</v>
      </c>
      <c r="I17" s="293" t="n">
        <v>0</v>
      </c>
      <c r="J17" s="293" t="n">
        <v>-4166.51194</v>
      </c>
      <c r="K17" s="293" t="n">
        <v>-119441.29214</v>
      </c>
      <c r="L17" s="293" t="n">
        <v>-5511.56418</v>
      </c>
      <c r="M17" s="293" t="n">
        <v>689048.25989</v>
      </c>
      <c r="N17" s="294" t="n">
        <f aca="false">SUM(H17:M17)</f>
        <v>686049.72288</v>
      </c>
      <c r="O17" s="295" t="n">
        <f aca="false">+G17+N17</f>
        <v>4732149.82548</v>
      </c>
      <c r="P17" s="296"/>
    </row>
    <row r="18" s="275" customFormat="true" ht="14.25" hidden="false" customHeight="true" outlineLevel="0" collapsed="false">
      <c r="A18" s="275" t="s">
        <v>28</v>
      </c>
      <c r="B18" s="291" t="n">
        <v>578720.96</v>
      </c>
      <c r="C18" s="291" t="n">
        <v>697077.82</v>
      </c>
      <c r="D18" s="291" t="n">
        <v>343258.27</v>
      </c>
      <c r="E18" s="291" t="n">
        <v>779503.59267</v>
      </c>
      <c r="F18" s="291" t="n">
        <v>416470.81</v>
      </c>
      <c r="G18" s="218" t="n">
        <f aca="false">SUM(B18:F18)</f>
        <v>2815031.45267</v>
      </c>
      <c r="H18" s="292" t="n">
        <v>-10294.07337</v>
      </c>
      <c r="I18" s="293" t="n">
        <v>-39523.93679</v>
      </c>
      <c r="J18" s="293" t="n">
        <v>-5866.86648</v>
      </c>
      <c r="K18" s="293" t="n">
        <v>30153.40044</v>
      </c>
      <c r="L18" s="293" t="n">
        <v>-26230.25272</v>
      </c>
      <c r="M18" s="293" t="n">
        <v>88673.74685</v>
      </c>
      <c r="N18" s="294" t="n">
        <f aca="false">SUM(H18:M18)</f>
        <v>36912.01793</v>
      </c>
      <c r="O18" s="295" t="n">
        <f aca="false">+G18+N18</f>
        <v>2851943.4706</v>
      </c>
      <c r="P18" s="296"/>
    </row>
    <row r="19" s="275" customFormat="true" ht="14.25" hidden="false" customHeight="true" outlineLevel="0" collapsed="false">
      <c r="A19" s="275" t="s">
        <v>29</v>
      </c>
      <c r="B19" s="291" t="n">
        <v>960596.6</v>
      </c>
      <c r="C19" s="291" t="n">
        <v>1169072.41</v>
      </c>
      <c r="D19" s="291" t="n">
        <v>409848.42</v>
      </c>
      <c r="E19" s="291" t="n">
        <v>-170259.61049</v>
      </c>
      <c r="F19" s="291" t="n">
        <v>-651673.42</v>
      </c>
      <c r="G19" s="218" t="n">
        <f aca="false">SUM(B19:F19)</f>
        <v>1717584.39951</v>
      </c>
      <c r="H19" s="292" t="n">
        <v>206525.37652</v>
      </c>
      <c r="I19" s="293" t="n">
        <v>29886.06427</v>
      </c>
      <c r="J19" s="293" t="n">
        <v>10768.44593</v>
      </c>
      <c r="K19" s="293" t="n">
        <v>-167807.65263</v>
      </c>
      <c r="L19" s="293" t="n">
        <v>39033.64572</v>
      </c>
      <c r="M19" s="293" t="n">
        <v>582300.54933</v>
      </c>
      <c r="N19" s="294" t="n">
        <f aca="false">SUM(H19:M19)</f>
        <v>700706.42914</v>
      </c>
      <c r="O19" s="295" t="n">
        <f aca="false">+G19+N19</f>
        <v>2418290.82865</v>
      </c>
      <c r="P19" s="296"/>
    </row>
    <row r="20" s="275" customFormat="true" ht="14.25" hidden="false" customHeight="true" outlineLevel="0" collapsed="false">
      <c r="A20" s="275" t="s">
        <v>30</v>
      </c>
      <c r="B20" s="291" t="n">
        <v>8980833.75</v>
      </c>
      <c r="C20" s="291" t="n">
        <v>6054906.55</v>
      </c>
      <c r="D20" s="291" t="n">
        <v>1606731.31</v>
      </c>
      <c r="E20" s="291" t="n">
        <v>-3152475.51485</v>
      </c>
      <c r="F20" s="291" t="n">
        <v>-700322.11</v>
      </c>
      <c r="G20" s="218" t="n">
        <f aca="false">SUM(B20:F20)</f>
        <v>12789673.98515</v>
      </c>
      <c r="H20" s="292" t="n">
        <v>1013887.96914</v>
      </c>
      <c r="I20" s="293" t="n">
        <v>-134534.19807</v>
      </c>
      <c r="J20" s="293" t="n">
        <v>-51912.92728</v>
      </c>
      <c r="K20" s="293" t="n">
        <v>-456969.85308</v>
      </c>
      <c r="L20" s="293" t="n">
        <v>38621.44668</v>
      </c>
      <c r="M20" s="293" t="n">
        <v>318692.05388</v>
      </c>
      <c r="N20" s="294" t="n">
        <f aca="false">SUM(H20:M20)</f>
        <v>727784.49127</v>
      </c>
      <c r="O20" s="295" t="n">
        <f aca="false">+G20+N20</f>
        <v>13517458.47642</v>
      </c>
      <c r="P20" s="296"/>
    </row>
    <row r="21" s="275" customFormat="true" ht="14.25" hidden="false" customHeight="true" outlineLevel="0" collapsed="false">
      <c r="A21" s="297" t="s">
        <v>31</v>
      </c>
      <c r="B21" s="291" t="n">
        <v>1844890.37</v>
      </c>
      <c r="C21" s="291" t="n">
        <v>1956872.82</v>
      </c>
      <c r="D21" s="291" t="n">
        <v>913118.32</v>
      </c>
      <c r="E21" s="291" t="n">
        <v>803462.38414</v>
      </c>
      <c r="F21" s="291" t="n">
        <v>406240.61</v>
      </c>
      <c r="G21" s="218" t="n">
        <f aca="false">SUM(B21:F21)</f>
        <v>5924584.50414</v>
      </c>
      <c r="H21" s="292" t="n">
        <v>-9552.98426</v>
      </c>
      <c r="I21" s="293" t="n">
        <v>-108960.14174</v>
      </c>
      <c r="J21" s="293" t="n">
        <v>11370.37532</v>
      </c>
      <c r="K21" s="293" t="n">
        <v>82606.94808</v>
      </c>
      <c r="L21" s="293" t="n">
        <v>-26586.01615</v>
      </c>
      <c r="M21" s="293" t="n">
        <v>166914.48674</v>
      </c>
      <c r="N21" s="294" t="n">
        <f aca="false">SUM(H21:M21)</f>
        <v>115792.66799</v>
      </c>
      <c r="O21" s="295" t="n">
        <f aca="false">+G21+N21</f>
        <v>6040377.17213</v>
      </c>
      <c r="P21" s="296"/>
    </row>
    <row r="22" s="304" customFormat="true" ht="21" hidden="false" customHeight="true" outlineLevel="0" collapsed="false">
      <c r="A22" s="298" t="s">
        <v>32</v>
      </c>
      <c r="B22" s="299" t="n">
        <f aca="false">SUM(B7:B21)</f>
        <v>37179638.26</v>
      </c>
      <c r="C22" s="299" t="n">
        <f aca="false">SUM(C7:C21)</f>
        <v>33056870.01</v>
      </c>
      <c r="D22" s="299" t="n">
        <f aca="false">SUM(D7:D21)</f>
        <v>12591236.74</v>
      </c>
      <c r="E22" s="299" t="n">
        <f aca="false">SUM(E7:E21)</f>
        <v>8570520</v>
      </c>
      <c r="F22" s="299" t="n">
        <f aca="false">SUM(F7:F21)</f>
        <v>939067.8</v>
      </c>
      <c r="G22" s="299" t="n">
        <f aca="false">SUM(G7:G21)</f>
        <v>92337332.81</v>
      </c>
      <c r="H22" s="300" t="n">
        <f aca="false">SUM(H7:H21)</f>
        <v>2929002.92907</v>
      </c>
      <c r="I22" s="301" t="n">
        <f aca="false">SUM(I7:I21)</f>
        <v>-1233315.19129</v>
      </c>
      <c r="J22" s="301" t="n">
        <f aca="false">SUM(J7:J21)</f>
        <v>-119497.77493</v>
      </c>
      <c r="K22" s="301" t="n">
        <f aca="false">SUM(K7:K21)</f>
        <v>-685480.50001</v>
      </c>
      <c r="L22" s="301" t="n">
        <f aca="false">SUM(L7:L21)</f>
        <v>-86613.73593</v>
      </c>
      <c r="M22" s="301" t="n">
        <f aca="false">SUM(M7:M21)</f>
        <v>5298564.80224</v>
      </c>
      <c r="N22" s="302" t="n">
        <f aca="false">SUM(N7:N21)</f>
        <v>6102660.52915</v>
      </c>
      <c r="O22" s="303" t="n">
        <f aca="false">SUM(O7:O21)</f>
        <v>98439993.33915</v>
      </c>
      <c r="P22" s="296"/>
      <c r="Q22" s="275"/>
    </row>
    <row r="23" s="304" customFormat="true" ht="24.75" hidden="false" customHeight="true" outlineLevel="0" collapsed="false">
      <c r="A23" s="305" t="s">
        <v>60</v>
      </c>
      <c r="B23" s="183"/>
      <c r="C23" s="183"/>
      <c r="D23" s="183"/>
      <c r="E23" s="183"/>
      <c r="F23" s="230"/>
      <c r="G23" s="230"/>
      <c r="H23" s="230"/>
      <c r="I23" s="306"/>
      <c r="K23" s="306"/>
      <c r="M23" s="306"/>
      <c r="N23" s="306"/>
      <c r="O23" s="306"/>
      <c r="P23" s="296"/>
      <c r="Q23" s="275"/>
    </row>
    <row r="24" s="13" customFormat="true" ht="20.25" hidden="false" customHeight="true" outlineLevel="0" collapsed="false">
      <c r="A24" s="275"/>
      <c r="B24" s="291"/>
      <c r="G24" s="72"/>
      <c r="J24" s="307"/>
      <c r="L24" s="308"/>
      <c r="M24" s="12"/>
      <c r="N24" s="90"/>
      <c r="O24" s="268"/>
      <c r="P24" s="268"/>
      <c r="Q24" s="275"/>
    </row>
    <row r="25" s="275" customFormat="true" ht="11.25" hidden="false" customHeight="false" outlineLevel="0" collapsed="false">
      <c r="B25" s="291"/>
      <c r="J25" s="309"/>
      <c r="L25" s="276"/>
      <c r="M25" s="276"/>
      <c r="N25" s="310"/>
      <c r="P25" s="311"/>
    </row>
    <row r="26" s="275" customFormat="true" ht="11.25" hidden="false" customHeight="false" outlineLevel="0" collapsed="false">
      <c r="C26" s="312"/>
      <c r="D26" s="312"/>
      <c r="E26" s="313"/>
      <c r="F26" s="313"/>
      <c r="G26" s="313"/>
      <c r="N26" s="314"/>
    </row>
    <row r="27" s="275" customFormat="true" ht="11.25" hidden="false" customHeight="false" outlineLevel="0" collapsed="false">
      <c r="A27" s="315"/>
      <c r="B27" s="291"/>
      <c r="C27" s="314"/>
      <c r="D27" s="314"/>
      <c r="E27" s="314"/>
      <c r="F27" s="314"/>
      <c r="G27" s="311"/>
      <c r="H27" s="316"/>
      <c r="N27" s="314"/>
    </row>
    <row r="28" s="275" customFormat="true" ht="11.25" hidden="false" customHeight="false" outlineLevel="0" collapsed="false">
      <c r="B28" s="291"/>
      <c r="C28" s="314"/>
      <c r="D28" s="314"/>
      <c r="E28" s="314"/>
      <c r="F28" s="314"/>
      <c r="G28" s="314"/>
      <c r="H28" s="316"/>
      <c r="I28" s="314"/>
      <c r="J28" s="314"/>
      <c r="K28" s="314"/>
    </row>
    <row r="29" customFormat="false" ht="11.25" hidden="false" customHeight="false" outlineLevel="0" collapsed="false">
      <c r="A29" s="275"/>
      <c r="B29" s="291"/>
      <c r="C29" s="291"/>
      <c r="D29" s="291"/>
      <c r="E29" s="291"/>
      <c r="H29" s="316"/>
    </row>
  </sheetData>
  <mergeCells count="7">
    <mergeCell ref="A1:O1"/>
    <mergeCell ref="A2:O2"/>
    <mergeCell ref="A4:A6"/>
    <mergeCell ref="B4:G4"/>
    <mergeCell ref="H4:N5"/>
    <mergeCell ref="O4:O6"/>
    <mergeCell ref="B5:G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1.56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3.85"/>
    <col collapsed="false" customWidth="true" hidden="false" outlineLevel="0" max="15" min="15" style="0" width="13.56"/>
    <col collapsed="false" customWidth="true" hidden="false" outlineLevel="0" max="16" min="16" style="0" width="17.28"/>
    <col collapsed="false" customWidth="true" hidden="false" outlineLevel="0" max="17" min="17" style="0" width="16.7"/>
    <col collapsed="false" customWidth="true" hidden="false" outlineLevel="0" max="30" min="25" style="0" width="12.7"/>
    <col collapsed="false" customWidth="true" hidden="false" outlineLevel="0" max="31" min="31" style="0" width="16.42"/>
    <col collapsed="false" customWidth="true" hidden="false" outlineLevel="0" max="32" min="32" style="0" width="19.56"/>
  </cols>
  <sheetData>
    <row r="1" customFormat="false" ht="12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K3" s="56"/>
      <c r="L3" s="56"/>
      <c r="M3" s="56"/>
      <c r="N3" s="5" t="s">
        <v>2</v>
      </c>
    </row>
    <row r="4" customFormat="false" ht="37.5" hidden="false" customHeight="true" outlineLevel="0" collapsed="false">
      <c r="A4" s="57" t="s">
        <v>36</v>
      </c>
      <c r="B4" s="57" t="s">
        <v>37</v>
      </c>
      <c r="C4" s="57"/>
      <c r="D4" s="58"/>
      <c r="E4" s="57" t="s">
        <v>38</v>
      </c>
      <c r="F4" s="57"/>
      <c r="G4" s="57"/>
      <c r="H4" s="57"/>
      <c r="I4" s="58" t="s">
        <v>39</v>
      </c>
      <c r="J4" s="58" t="s">
        <v>40</v>
      </c>
      <c r="K4" s="58" t="s">
        <v>41</v>
      </c>
      <c r="L4" s="57" t="s">
        <v>42</v>
      </c>
      <c r="M4" s="57" t="s">
        <v>9</v>
      </c>
      <c r="N4" s="57" t="s">
        <v>6</v>
      </c>
    </row>
    <row r="5" s="63" customFormat="true" ht="78.75" hidden="false" customHeight="true" outlineLevel="0" collapsed="false">
      <c r="A5" s="57"/>
      <c r="B5" s="59" t="s">
        <v>43</v>
      </c>
      <c r="C5" s="60" t="s">
        <v>44</v>
      </c>
      <c r="D5" s="61"/>
      <c r="E5" s="62" t="s">
        <v>45</v>
      </c>
      <c r="F5" s="62" t="s">
        <v>46</v>
      </c>
      <c r="G5" s="62" t="s">
        <v>47</v>
      </c>
      <c r="H5" s="62" t="s">
        <v>6</v>
      </c>
      <c r="I5" s="58"/>
      <c r="J5" s="58"/>
      <c r="K5" s="58"/>
      <c r="L5" s="57"/>
      <c r="M5" s="57"/>
      <c r="N5" s="57"/>
      <c r="P5" s="64"/>
      <c r="T5" s="18"/>
    </row>
    <row r="6" s="63" customFormat="true" ht="17.25" hidden="false" customHeight="true" outlineLevel="0" collapsed="false">
      <c r="A6" s="57"/>
      <c r="B6" s="65" t="s">
        <v>48</v>
      </c>
      <c r="C6" s="65" t="s">
        <v>49</v>
      </c>
      <c r="D6" s="65"/>
      <c r="E6" s="65" t="s">
        <v>50</v>
      </c>
      <c r="F6" s="65" t="s">
        <v>51</v>
      </c>
      <c r="G6" s="65" t="s">
        <v>52</v>
      </c>
      <c r="H6" s="65" t="s">
        <v>53</v>
      </c>
      <c r="I6" s="65" t="s">
        <v>54</v>
      </c>
      <c r="J6" s="65" t="s">
        <v>55</v>
      </c>
      <c r="K6" s="65" t="s">
        <v>56</v>
      </c>
      <c r="L6" s="65" t="s">
        <v>57</v>
      </c>
      <c r="M6" s="65" t="s">
        <v>58</v>
      </c>
      <c r="N6" s="65" t="s">
        <v>59</v>
      </c>
    </row>
    <row r="7" s="30" customFormat="true" ht="12.75" hidden="false" customHeight="true" outlineLevel="0" collapsed="false">
      <c r="A7" s="20" t="s">
        <v>16</v>
      </c>
      <c r="B7" s="66" t="n">
        <v>2691574.08907</v>
      </c>
      <c r="C7" s="66" t="n">
        <v>141415.110919914</v>
      </c>
      <c r="D7" s="67"/>
      <c r="E7" s="66" t="n">
        <v>9275995.19</v>
      </c>
      <c r="F7" s="66" t="n">
        <v>6465513.34656839</v>
      </c>
      <c r="G7" s="66" t="n">
        <v>2364311.9964898</v>
      </c>
      <c r="H7" s="66" t="n">
        <f aca="false">E7+F7+G7</f>
        <v>18105820.5330582</v>
      </c>
      <c r="I7" s="66" t="n">
        <f aca="false">B7+C7+H7</f>
        <v>20938809.7330481</v>
      </c>
      <c r="J7" s="66" t="n">
        <v>-1479565.64377832</v>
      </c>
      <c r="K7" s="66" t="n">
        <v>679005.530883211</v>
      </c>
      <c r="L7" s="66" t="n">
        <f aca="false">SUM(J7:K7)</f>
        <v>-800560.112895111</v>
      </c>
      <c r="M7" s="66" t="n">
        <v>945939.57289</v>
      </c>
      <c r="N7" s="66" t="n">
        <f aca="false">I7+L7+M7</f>
        <v>21084189.193043</v>
      </c>
      <c r="P7" s="68"/>
      <c r="Q7" s="68"/>
      <c r="R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</row>
    <row r="8" s="30" customFormat="true" ht="12.75" hidden="false" customHeight="true" outlineLevel="0" collapsed="false">
      <c r="A8" s="20" t="s">
        <v>18</v>
      </c>
      <c r="B8" s="66" t="n">
        <v>451783.02531</v>
      </c>
      <c r="C8" s="66" t="n">
        <v>74414.539017</v>
      </c>
      <c r="D8" s="69"/>
      <c r="E8" s="66" t="n">
        <v>2061792.25765</v>
      </c>
      <c r="F8" s="66" t="n">
        <v>1932199.90907823</v>
      </c>
      <c r="G8" s="66" t="n">
        <v>842698.213983615</v>
      </c>
      <c r="H8" s="66" t="n">
        <f aca="false">E8+F8+G8</f>
        <v>4836690.38071184</v>
      </c>
      <c r="I8" s="66" t="n">
        <f aca="false">B8+C8+H8</f>
        <v>5362887.94503884</v>
      </c>
      <c r="J8" s="66" t="n">
        <v>1338008.79555288</v>
      </c>
      <c r="K8" s="66" t="n">
        <v>522764.306329748</v>
      </c>
      <c r="L8" s="66" t="n">
        <f aca="false">SUM(J8:K8)</f>
        <v>1860773.10188263</v>
      </c>
      <c r="M8" s="66" t="n">
        <v>192413.21404</v>
      </c>
      <c r="N8" s="66" t="n">
        <f aca="false">I8+L8+M8</f>
        <v>7416074.26096147</v>
      </c>
      <c r="P8" s="68"/>
      <c r="Q8" s="68"/>
      <c r="R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</row>
    <row r="9" s="30" customFormat="true" ht="12.75" hidden="false" customHeight="true" outlineLevel="0" collapsed="false">
      <c r="A9" s="20" t="s">
        <v>19</v>
      </c>
      <c r="B9" s="66" t="n">
        <v>1983697.91708</v>
      </c>
      <c r="C9" s="66" t="n">
        <v>268279.52516976</v>
      </c>
      <c r="D9" s="69"/>
      <c r="E9" s="66" t="n">
        <v>4976942.69513</v>
      </c>
      <c r="F9" s="66" t="n">
        <v>5351675.24378567</v>
      </c>
      <c r="G9" s="66" t="n">
        <v>2146016.04945194</v>
      </c>
      <c r="H9" s="66" t="n">
        <f aca="false">E9+F9+G9</f>
        <v>12474633.9883676</v>
      </c>
      <c r="I9" s="66" t="n">
        <f aca="false">B9+C9+H9</f>
        <v>14726611.4306174</v>
      </c>
      <c r="J9" s="66" t="n">
        <v>4435794.80241955</v>
      </c>
      <c r="K9" s="66" t="n">
        <v>439661.435391816</v>
      </c>
      <c r="L9" s="66" t="n">
        <f aca="false">SUM(J9:K9)</f>
        <v>4875456.23781137</v>
      </c>
      <c r="M9" s="66" t="n">
        <v>662994.73548</v>
      </c>
      <c r="N9" s="66" t="n">
        <f aca="false">I9+L9+M9</f>
        <v>20265062.4039087</v>
      </c>
      <c r="P9" s="68"/>
      <c r="Q9" s="68"/>
      <c r="R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</row>
    <row r="10" s="30" customFormat="true" ht="12.75" hidden="false" customHeight="true" outlineLevel="0" collapsed="false">
      <c r="A10" s="20" t="s">
        <v>20</v>
      </c>
      <c r="B10" s="66" t="n">
        <v>242589.13238</v>
      </c>
      <c r="C10" s="66" t="n">
        <v>40329.005278302</v>
      </c>
      <c r="D10" s="69"/>
      <c r="E10" s="66" t="n">
        <v>935603.17452</v>
      </c>
      <c r="F10" s="66" t="n">
        <v>787888.524907772</v>
      </c>
      <c r="G10" s="66" t="n">
        <v>329806.647812062</v>
      </c>
      <c r="H10" s="66" t="n">
        <f aca="false">E10+F10+G10</f>
        <v>2053298.34723983</v>
      </c>
      <c r="I10" s="66" t="n">
        <f aca="false">B10+C10+H10</f>
        <v>2336216.48489814</v>
      </c>
      <c r="J10" s="66" t="n">
        <v>266535.993385595</v>
      </c>
      <c r="K10" s="66" t="n">
        <v>163216.46692806</v>
      </c>
      <c r="L10" s="66" t="n">
        <f aca="false">SUM(J10:K10)</f>
        <v>429752.460313655</v>
      </c>
      <c r="M10" s="66" t="n">
        <v>74601.77252</v>
      </c>
      <c r="N10" s="66" t="n">
        <f aca="false">I10+L10+M10</f>
        <v>2840570.71773179</v>
      </c>
      <c r="P10" s="68"/>
      <c r="Q10" s="68"/>
      <c r="R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</row>
    <row r="11" s="30" customFormat="true" ht="12.75" hidden="false" customHeight="true" outlineLevel="0" collapsed="false">
      <c r="A11" s="20" t="s">
        <v>21</v>
      </c>
      <c r="B11" s="66" t="n">
        <v>152924.95566</v>
      </c>
      <c r="C11" s="66" t="n">
        <v>14375.832826368</v>
      </c>
      <c r="D11" s="69"/>
      <c r="E11" s="66" t="n">
        <v>498602.62901</v>
      </c>
      <c r="F11" s="66" t="n">
        <v>460294.623955339</v>
      </c>
      <c r="G11" s="66" t="n">
        <v>196081.970810581</v>
      </c>
      <c r="H11" s="66" t="n">
        <f aca="false">E11+F11+G11</f>
        <v>1154979.22377592</v>
      </c>
      <c r="I11" s="66" t="n">
        <f aca="false">B11+C11+H11</f>
        <v>1322280.01226229</v>
      </c>
      <c r="J11" s="66" t="n">
        <v>28661.0481860591</v>
      </c>
      <c r="K11" s="66" t="n">
        <v>429752.067459947</v>
      </c>
      <c r="L11" s="66" t="n">
        <f aca="false">SUM(J11:K11)</f>
        <v>458413.115646006</v>
      </c>
      <c r="M11" s="66" t="n">
        <v>40864.38489</v>
      </c>
      <c r="N11" s="66" t="n">
        <f aca="false">I11+L11+M11</f>
        <v>1821557.51279829</v>
      </c>
      <c r="P11" s="68"/>
      <c r="Q11" s="68"/>
      <c r="R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</row>
    <row r="12" s="30" customFormat="true" ht="12.75" hidden="false" customHeight="true" outlineLevel="0" collapsed="false">
      <c r="A12" s="20" t="s">
        <v>22</v>
      </c>
      <c r="B12" s="66" t="n">
        <v>64023.8179</v>
      </c>
      <c r="C12" s="66" t="n">
        <v>5193.759519</v>
      </c>
      <c r="D12" s="69"/>
      <c r="E12" s="66" t="n">
        <v>287274.16362</v>
      </c>
      <c r="F12" s="66" t="n">
        <v>240581.300896074</v>
      </c>
      <c r="G12" s="66" t="n">
        <v>119734.622569104</v>
      </c>
      <c r="H12" s="66" t="n">
        <f aca="false">E12+F12+G12</f>
        <v>647590.087085178</v>
      </c>
      <c r="I12" s="66" t="n">
        <f aca="false">B12+C12+H12</f>
        <v>716807.664504178</v>
      </c>
      <c r="J12" s="66" t="n">
        <v>45118.8092360487</v>
      </c>
      <c r="K12" s="66" t="n">
        <v>186104.885201778</v>
      </c>
      <c r="L12" s="66" t="n">
        <f aca="false">SUM(J12:K12)</f>
        <v>231223.694437827</v>
      </c>
      <c r="M12" s="66" t="n">
        <v>19326.24876</v>
      </c>
      <c r="N12" s="66" t="n">
        <f aca="false">I12+L12+M12</f>
        <v>967357.607702005</v>
      </c>
      <c r="P12" s="68"/>
      <c r="Q12" s="68"/>
      <c r="R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</row>
    <row r="13" s="30" customFormat="true" ht="12.75" hidden="false" customHeight="true" outlineLevel="0" collapsed="false">
      <c r="A13" s="20" t="s">
        <v>23</v>
      </c>
      <c r="B13" s="66" t="n">
        <v>295214.48929</v>
      </c>
      <c r="C13" s="66" t="n">
        <v>17924.579166</v>
      </c>
      <c r="D13" s="69"/>
      <c r="E13" s="66" t="n">
        <v>927651.39139</v>
      </c>
      <c r="F13" s="66" t="n">
        <v>962425.766017522</v>
      </c>
      <c r="G13" s="66" t="n">
        <v>492209.172118045</v>
      </c>
      <c r="H13" s="66" t="n">
        <f aca="false">E13+F13+G13</f>
        <v>2382286.32952557</v>
      </c>
      <c r="I13" s="66" t="n">
        <f aca="false">B13+C13+H13</f>
        <v>2695425.39798157</v>
      </c>
      <c r="J13" s="66" t="n">
        <v>646400.601506499</v>
      </c>
      <c r="K13" s="66" t="n">
        <v>-175985.95714747</v>
      </c>
      <c r="L13" s="66" t="n">
        <f aca="false">SUM(J13:K13)</f>
        <v>470414.64435903</v>
      </c>
      <c r="M13" s="66" t="n">
        <v>167229.08807</v>
      </c>
      <c r="N13" s="66" t="n">
        <f aca="false">I13+L13+M13</f>
        <v>3333069.1304106</v>
      </c>
      <c r="P13" s="68"/>
      <c r="Q13" s="68"/>
      <c r="R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</row>
    <row r="14" s="30" customFormat="true" ht="12.75" hidden="false" customHeight="true" outlineLevel="0" collapsed="false">
      <c r="A14" s="20" t="s">
        <v>24</v>
      </c>
      <c r="B14" s="66" t="n">
        <v>1467476.65244</v>
      </c>
      <c r="C14" s="66" t="n">
        <v>70765.336863</v>
      </c>
      <c r="D14" s="69"/>
      <c r="E14" s="66" t="n">
        <v>3746754.0125</v>
      </c>
      <c r="F14" s="66" t="n">
        <v>3607886.0545404</v>
      </c>
      <c r="G14" s="66" t="n">
        <v>1478577.81875937</v>
      </c>
      <c r="H14" s="66" t="n">
        <f aca="false">E14+F14+G14</f>
        <v>8833217.88579978</v>
      </c>
      <c r="I14" s="66" t="n">
        <f aca="false">B14+C14+H14</f>
        <v>10371459.8751028</v>
      </c>
      <c r="J14" s="66" t="n">
        <v>1032586.86847309</v>
      </c>
      <c r="K14" s="66" t="n">
        <v>-1264922.59421748</v>
      </c>
      <c r="L14" s="66" t="n">
        <f aca="false">SUM(J14:K14)</f>
        <v>-232335.725744397</v>
      </c>
      <c r="M14" s="66" t="n">
        <v>1115441.955</v>
      </c>
      <c r="N14" s="66" t="n">
        <f aca="false">I14+L14+M14</f>
        <v>11254566.1043584</v>
      </c>
      <c r="P14" s="68"/>
      <c r="Q14" s="68"/>
      <c r="R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</row>
    <row r="15" s="30" customFormat="true" ht="12.75" hidden="false" customHeight="true" outlineLevel="0" collapsed="false">
      <c r="A15" s="20" t="s">
        <v>25</v>
      </c>
      <c r="B15" s="66" t="n">
        <v>391557.208</v>
      </c>
      <c r="C15" s="66" t="n">
        <v>33506.748522</v>
      </c>
      <c r="D15" s="69"/>
      <c r="E15" s="66" t="n">
        <v>1267426.69429</v>
      </c>
      <c r="F15" s="66" t="n">
        <v>1040778.85857217</v>
      </c>
      <c r="G15" s="66" t="n">
        <v>497804.782883193</v>
      </c>
      <c r="H15" s="66" t="n">
        <f aca="false">E15+F15+G15</f>
        <v>2806010.33574536</v>
      </c>
      <c r="I15" s="66" t="n">
        <f aca="false">B15+C15+H15</f>
        <v>3231074.29226736</v>
      </c>
      <c r="J15" s="66" t="n">
        <v>151945.853456153</v>
      </c>
      <c r="K15" s="66" t="n">
        <v>242597.952950449</v>
      </c>
      <c r="L15" s="66" t="n">
        <f aca="false">SUM(J15:K15)</f>
        <v>394543.806406603</v>
      </c>
      <c r="M15" s="66" t="n">
        <v>77769.87711</v>
      </c>
      <c r="N15" s="66" t="n">
        <f aca="false">I15+L15+M15</f>
        <v>3703387.97578396</v>
      </c>
      <c r="P15" s="68"/>
      <c r="Q15" s="68"/>
      <c r="R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</row>
    <row r="16" s="30" customFormat="true" ht="12.75" hidden="false" customHeight="true" outlineLevel="0" collapsed="false">
      <c r="A16" s="20" t="s">
        <v>26</v>
      </c>
      <c r="B16" s="66" t="n">
        <v>412595.96888</v>
      </c>
      <c r="C16" s="66" t="n">
        <v>48622.804854</v>
      </c>
      <c r="D16" s="69"/>
      <c r="E16" s="66" t="n">
        <v>1203814.55168</v>
      </c>
      <c r="F16" s="66" t="n">
        <v>1349513.80270349</v>
      </c>
      <c r="G16" s="66" t="n">
        <v>691020.764635728</v>
      </c>
      <c r="H16" s="66" t="n">
        <f aca="false">E16+F16+G16</f>
        <v>3244349.11901922</v>
      </c>
      <c r="I16" s="66" t="n">
        <f aca="false">B16+C16+H16</f>
        <v>3705567.89275322</v>
      </c>
      <c r="J16" s="66" t="n">
        <v>1130909.89681707</v>
      </c>
      <c r="K16" s="66" t="n">
        <v>69370.51095097</v>
      </c>
      <c r="L16" s="66" t="n">
        <f aca="false">SUM(J16:K16)</f>
        <v>1200280.40776804</v>
      </c>
      <c r="M16" s="66" t="n">
        <v>156354.85679</v>
      </c>
      <c r="N16" s="66" t="n">
        <f aca="false">I16+L16+M16</f>
        <v>5062203.15731126</v>
      </c>
      <c r="P16" s="68"/>
      <c r="Q16" s="68"/>
      <c r="R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</row>
    <row r="17" s="30" customFormat="true" ht="12.75" hidden="false" customHeight="true" outlineLevel="0" collapsed="false">
      <c r="A17" s="20" t="s">
        <v>27</v>
      </c>
      <c r="B17" s="66" t="n">
        <v>391072</v>
      </c>
      <c r="C17" s="66" t="n">
        <v>39622.267435686</v>
      </c>
      <c r="D17" s="69"/>
      <c r="E17" s="66" t="n">
        <v>1361176.46125</v>
      </c>
      <c r="F17" s="66" t="n">
        <v>0</v>
      </c>
      <c r="G17" s="66" t="n">
        <v>76161.5780585072</v>
      </c>
      <c r="H17" s="66" t="n">
        <f aca="false">E17+F17+G17</f>
        <v>1437338.03930851</v>
      </c>
      <c r="I17" s="66" t="n">
        <f aca="false">B17+C17+H17</f>
        <v>1868032.30674419</v>
      </c>
      <c r="J17" s="66" t="n">
        <v>2540428.78045895</v>
      </c>
      <c r="K17" s="66" t="n">
        <v>65334.7458193551</v>
      </c>
      <c r="L17" s="66" t="n">
        <f aca="false">SUM(J17:K17)</f>
        <v>2605763.5262783</v>
      </c>
      <c r="M17" s="66" t="n">
        <v>689048.25989</v>
      </c>
      <c r="N17" s="66" t="n">
        <f aca="false">I17+L17+M17</f>
        <v>5162844.0929125</v>
      </c>
      <c r="P17" s="68"/>
      <c r="Q17" s="68"/>
      <c r="R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</row>
    <row r="18" s="30" customFormat="true" ht="12.75" hidden="false" customHeight="true" outlineLevel="0" collapsed="false">
      <c r="A18" s="20" t="s">
        <v>28</v>
      </c>
      <c r="B18" s="66" t="n">
        <v>157569.49503</v>
      </c>
      <c r="C18" s="66" t="n">
        <v>29615.376297</v>
      </c>
      <c r="D18" s="69"/>
      <c r="E18" s="66" t="n">
        <v>568426.88663</v>
      </c>
      <c r="F18" s="66" t="n">
        <v>657553.883205634</v>
      </c>
      <c r="G18" s="66" t="n">
        <v>337391.4035119</v>
      </c>
      <c r="H18" s="66" t="n">
        <f aca="false">E18+F18+G18</f>
        <v>1563372.17334753</v>
      </c>
      <c r="I18" s="66" t="n">
        <f aca="false">B18+C18+H18</f>
        <v>1750557.04467453</v>
      </c>
      <c r="J18" s="66" t="n">
        <v>809656.993110885</v>
      </c>
      <c r="K18" s="66" t="n">
        <v>390240.557277493</v>
      </c>
      <c r="L18" s="66" t="n">
        <f aca="false">SUM(J18:K18)</f>
        <v>1199897.55038838</v>
      </c>
      <c r="M18" s="66" t="n">
        <v>88673.74685</v>
      </c>
      <c r="N18" s="66" t="n">
        <f aca="false">I18+L18+M18</f>
        <v>3039128.34191291</v>
      </c>
      <c r="P18" s="68"/>
      <c r="Q18" s="68"/>
      <c r="R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</row>
    <row r="19" s="30" customFormat="true" ht="12.75" hidden="false" customHeight="true" outlineLevel="0" collapsed="false">
      <c r="A19" s="20" t="s">
        <v>29</v>
      </c>
      <c r="B19" s="66" t="n">
        <v>765716.0664</v>
      </c>
      <c r="C19" s="66" t="n">
        <v>20267.237920059</v>
      </c>
      <c r="D19" s="69"/>
      <c r="E19" s="66" t="n">
        <v>1167121.97652</v>
      </c>
      <c r="F19" s="66" t="n">
        <v>1198958.47426956</v>
      </c>
      <c r="G19" s="66" t="n">
        <v>420616.865936419</v>
      </c>
      <c r="H19" s="66" t="n">
        <f aca="false">E19+F19+G19</f>
        <v>2786697.31672598</v>
      </c>
      <c r="I19" s="66" t="n">
        <f aca="false">B19+C19+H19</f>
        <v>3572680.62104604</v>
      </c>
      <c r="J19" s="66" t="n">
        <v>-338067.26311904</v>
      </c>
      <c r="K19" s="66" t="n">
        <v>-612639.774283294</v>
      </c>
      <c r="L19" s="66" t="n">
        <f aca="false">SUM(J19:K19)</f>
        <v>-950707.037402334</v>
      </c>
      <c r="M19" s="66" t="n">
        <v>582300.54933</v>
      </c>
      <c r="N19" s="66" t="n">
        <f aca="false">I19+L19+M19</f>
        <v>3204274.13297371</v>
      </c>
      <c r="P19" s="68"/>
      <c r="Q19" s="68"/>
      <c r="R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</row>
    <row r="20" s="30" customFormat="true" ht="12.75" hidden="false" customHeight="true" outlineLevel="0" collapsed="false">
      <c r="A20" s="20" t="s">
        <v>30</v>
      </c>
      <c r="B20" s="66" t="n">
        <v>2057812.77403</v>
      </c>
      <c r="C20" s="66" t="n">
        <v>172207.471293</v>
      </c>
      <c r="D20" s="69"/>
      <c r="E20" s="66" t="n">
        <v>9994721.71914</v>
      </c>
      <c r="F20" s="66" t="n">
        <v>5920372.3519332</v>
      </c>
      <c r="G20" s="66" t="n">
        <v>1554818.38272513</v>
      </c>
      <c r="H20" s="66" t="n">
        <f aca="false">E20+F20+G20</f>
        <v>17469912.4537983</v>
      </c>
      <c r="I20" s="66" t="n">
        <f aca="false">B20+C20+H20</f>
        <v>19699932.6991213</v>
      </c>
      <c r="J20" s="66" t="n">
        <v>-3609445.36793015</v>
      </c>
      <c r="K20" s="66" t="n">
        <v>-661700.663315396</v>
      </c>
      <c r="L20" s="66" t="n">
        <f aca="false">SUM(J20:K20)</f>
        <v>-4271146.03124555</v>
      </c>
      <c r="M20" s="66" t="n">
        <v>318692.05388</v>
      </c>
      <c r="N20" s="66" t="n">
        <f aca="false">I20+L20+M20</f>
        <v>15747478.7217558</v>
      </c>
      <c r="P20" s="68"/>
      <c r="Q20" s="68"/>
      <c r="R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</row>
    <row r="21" s="30" customFormat="true" ht="12.75" hidden="false" customHeight="true" outlineLevel="0" collapsed="false">
      <c r="A21" s="20" t="s">
        <v>31</v>
      </c>
      <c r="B21" s="66" t="n">
        <v>527880.8695</v>
      </c>
      <c r="C21" s="66" t="n">
        <v>92280.742235253</v>
      </c>
      <c r="D21" s="69"/>
      <c r="E21" s="66" t="n">
        <v>1835337.38574</v>
      </c>
      <c r="F21" s="66" t="n">
        <v>1847912.67825654</v>
      </c>
      <c r="G21" s="66" t="n">
        <v>924488.695326298</v>
      </c>
      <c r="H21" s="66" t="n">
        <f aca="false">E21+F21+G21</f>
        <v>4607738.75932284</v>
      </c>
      <c r="I21" s="66" t="n">
        <f aca="false">B21+C21+H21</f>
        <v>5227900.37105809</v>
      </c>
      <c r="J21" s="66" t="n">
        <v>886069.332224726</v>
      </c>
      <c r="K21" s="66" t="n">
        <v>379654.593848055</v>
      </c>
      <c r="L21" s="66" t="n">
        <f aca="false">SUM(J21:K21)</f>
        <v>1265723.92607278</v>
      </c>
      <c r="M21" s="66" t="n">
        <v>166914.48674</v>
      </c>
      <c r="N21" s="66" t="n">
        <f aca="false">I21+L21+M21</f>
        <v>6660538.78387087</v>
      </c>
      <c r="P21" s="68"/>
      <c r="Q21" s="68"/>
      <c r="R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</row>
    <row r="22" s="13" customFormat="true" ht="21" hidden="false" customHeight="true" outlineLevel="0" collapsed="false">
      <c r="A22" s="70" t="s">
        <v>32</v>
      </c>
      <c r="B22" s="71" t="n">
        <f aca="false">SUM(B7:B21)</f>
        <v>12053488.46097</v>
      </c>
      <c r="C22" s="71" t="n">
        <f aca="false">SUM(C7:C21)</f>
        <v>1068820.33731634</v>
      </c>
      <c r="D22" s="71"/>
      <c r="E22" s="71" t="n">
        <f aca="false">SUM(E7:E21)</f>
        <v>40108641.18907</v>
      </c>
      <c r="F22" s="71" t="n">
        <f aca="false">SUM(F7:F21)</f>
        <v>31823554.81869</v>
      </c>
      <c r="G22" s="71" t="n">
        <f aca="false">SUM(G7:G21)</f>
        <v>12471738.9650717</v>
      </c>
      <c r="H22" s="71" t="n">
        <f aca="false">SUM(H7:H21)</f>
        <v>84403934.9728317</v>
      </c>
      <c r="I22" s="71" t="n">
        <f aca="false">SUM(I7:I21)</f>
        <v>97526243.771118</v>
      </c>
      <c r="J22" s="71" t="n">
        <f aca="false">SUM(J7:J21)</f>
        <v>7885039.5</v>
      </c>
      <c r="K22" s="71" t="n">
        <f aca="false">SUM(K7:K21)</f>
        <v>852454.06407724</v>
      </c>
      <c r="L22" s="71" t="n">
        <f aca="false">SUM(L7:L21)</f>
        <v>8737493.56407724</v>
      </c>
      <c r="M22" s="71" t="n">
        <f aca="false">SUM(M7:M21)</f>
        <v>5298564.80224</v>
      </c>
      <c r="N22" s="71" t="n">
        <f aca="false">SUM(N7:N21)</f>
        <v>111562302.137435</v>
      </c>
      <c r="O22" s="72"/>
      <c r="P22" s="68"/>
      <c r="Q22" s="68"/>
      <c r="R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</row>
    <row r="23" s="73" customFormat="true" ht="21" hidden="false" customHeight="true" outlineLevel="0" collapsed="false">
      <c r="A23" s="73" t="s">
        <v>60</v>
      </c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5" customFormat="false" ht="12.75" hidden="false" customHeight="false" outlineLevel="0" collapsed="false">
      <c r="D25" s="53" t="n">
        <f aca="false">C22+B22</f>
        <v>13122308.7982863</v>
      </c>
    </row>
  </sheetData>
  <mergeCells count="11">
    <mergeCell ref="A1:N1"/>
    <mergeCell ref="A2:N2"/>
    <mergeCell ref="A4:A6"/>
    <mergeCell ref="B4:C4"/>
    <mergeCell ref="E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79861111111111" right="0.270138888888889" top="0.3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4" width="23.85"/>
    <col collapsed="false" customWidth="true" hidden="false" outlineLevel="0" max="2" min="2" style="274" width="17.56"/>
    <col collapsed="false" customWidth="true" hidden="false" outlineLevel="0" max="3" min="3" style="274" width="17.7"/>
    <col collapsed="false" customWidth="true" hidden="false" outlineLevel="0" max="4" min="4" style="274" width="16.99"/>
    <col collapsed="false" customWidth="true" hidden="false" outlineLevel="0" max="5" min="5" style="274" width="14.7"/>
    <col collapsed="false" customWidth="true" hidden="false" outlineLevel="0" max="6" min="6" style="274" width="17.56"/>
    <col collapsed="false" customWidth="true" hidden="false" outlineLevel="0" max="7" min="7" style="274" width="20.7"/>
    <col collapsed="false" customWidth="false" hidden="false" outlineLevel="0" max="257" min="8" style="274" width="11.42"/>
  </cols>
  <sheetData>
    <row r="1" s="275" customFormat="true" ht="11.25" hidden="false" customHeight="false" outlineLevel="0" collapsed="false">
      <c r="A1" s="125" t="s">
        <v>179</v>
      </c>
      <c r="B1" s="125"/>
      <c r="C1" s="125"/>
      <c r="D1" s="125"/>
      <c r="E1" s="125"/>
      <c r="F1" s="317"/>
    </row>
    <row r="2" s="275" customFormat="true" ht="11.25" hidden="false" customHeight="false" outlineLevel="0" collapsed="false">
      <c r="A2" s="125" t="s">
        <v>192</v>
      </c>
      <c r="B2" s="125"/>
      <c r="C2" s="125"/>
      <c r="D2" s="125"/>
      <c r="E2" s="125"/>
      <c r="F2" s="318"/>
      <c r="G2" s="313"/>
    </row>
    <row r="3" s="317" customFormat="true" ht="11.25" hidden="false" customHeight="false" outlineLevel="0" collapsed="false">
      <c r="A3" s="125"/>
      <c r="B3" s="125"/>
      <c r="C3" s="125"/>
      <c r="D3" s="125"/>
      <c r="E3" s="125"/>
      <c r="F3" s="318"/>
    </row>
    <row r="4" s="317" customFormat="true" ht="5.25" hidden="false" customHeight="true" outlineLevel="0" collapsed="false">
      <c r="A4" s="313"/>
      <c r="B4" s="313"/>
      <c r="C4" s="313"/>
      <c r="D4" s="313"/>
      <c r="E4" s="313"/>
      <c r="F4" s="318"/>
    </row>
    <row r="5" customFormat="false" ht="12" hidden="false" customHeight="false" outlineLevel="0" collapsed="false">
      <c r="A5" s="277"/>
      <c r="B5" s="277"/>
      <c r="C5" s="277"/>
      <c r="D5" s="277"/>
      <c r="E5" s="279" t="s">
        <v>2</v>
      </c>
    </row>
    <row r="6" customFormat="false" ht="55.5" hidden="false" customHeight="true" outlineLevel="0" collapsed="false">
      <c r="A6" s="280" t="s">
        <v>181</v>
      </c>
      <c r="B6" s="288" t="s">
        <v>185</v>
      </c>
      <c r="C6" s="288" t="s">
        <v>193</v>
      </c>
      <c r="D6" s="288" t="s">
        <v>194</v>
      </c>
      <c r="E6" s="286" t="s">
        <v>195</v>
      </c>
      <c r="G6" s="319"/>
      <c r="J6" s="320"/>
    </row>
    <row r="7" s="275" customFormat="true" ht="12" hidden="false" customHeight="true" outlineLevel="0" collapsed="false">
      <c r="A7" s="275" t="s">
        <v>16</v>
      </c>
      <c r="B7" s="321" t="n">
        <v>16962949.50782</v>
      </c>
      <c r="C7" s="322" t="n">
        <v>-124792.8</v>
      </c>
      <c r="D7" s="323" t="n">
        <v>1879357.77899</v>
      </c>
      <c r="E7" s="324" t="n">
        <f aca="false">SUM(B7:D7)</f>
        <v>18717514.48681</v>
      </c>
      <c r="F7" s="314"/>
      <c r="G7" s="325"/>
      <c r="H7" s="314"/>
      <c r="J7" s="326"/>
    </row>
    <row r="8" s="275" customFormat="true" ht="12" hidden="false" customHeight="true" outlineLevel="0" collapsed="false">
      <c r="A8" s="275" t="s">
        <v>18</v>
      </c>
      <c r="B8" s="321" t="n">
        <v>6750921.49223</v>
      </c>
      <c r="C8" s="322" t="n">
        <v>-84807</v>
      </c>
      <c r="D8" s="323" t="n">
        <v>427908.7082</v>
      </c>
      <c r="E8" s="324" t="n">
        <f aca="false">SUM(B8:D8)</f>
        <v>7094023.20043</v>
      </c>
      <c r="F8" s="314"/>
      <c r="G8" s="325"/>
      <c r="H8" s="314"/>
    </row>
    <row r="9" s="275" customFormat="true" ht="12" hidden="false" customHeight="true" outlineLevel="0" collapsed="false">
      <c r="A9" s="275" t="s">
        <v>19</v>
      </c>
      <c r="B9" s="321" t="n">
        <v>17315013.71089</v>
      </c>
      <c r="C9" s="322" t="n">
        <v>-223261.68</v>
      </c>
      <c r="D9" s="323" t="n">
        <v>1237245.83183</v>
      </c>
      <c r="E9" s="324" t="n">
        <f aca="false">SUM(B9:D9)</f>
        <v>18328997.86272</v>
      </c>
      <c r="F9" s="314"/>
      <c r="G9" s="325"/>
      <c r="H9" s="314"/>
    </row>
    <row r="10" s="275" customFormat="true" ht="12" hidden="false" customHeight="true" outlineLevel="0" collapsed="false">
      <c r="A10" s="275" t="s">
        <v>20</v>
      </c>
      <c r="B10" s="321" t="n">
        <v>2505567.6445</v>
      </c>
      <c r="C10" s="322" t="n">
        <v>-29852.64</v>
      </c>
      <c r="D10" s="323" t="n">
        <v>121341.0211</v>
      </c>
      <c r="E10" s="324" t="n">
        <f aca="false">SUM(B10:D10)</f>
        <v>2597056.0256</v>
      </c>
      <c r="F10" s="314"/>
      <c r="G10" s="325"/>
      <c r="H10" s="314"/>
    </row>
    <row r="11" s="275" customFormat="true" ht="12" hidden="false" customHeight="true" outlineLevel="0" collapsed="false">
      <c r="A11" s="275" t="s">
        <v>21</v>
      </c>
      <c r="B11" s="321" t="n">
        <v>1639969.78326</v>
      </c>
      <c r="C11" s="322" t="n">
        <v>-19115.88</v>
      </c>
      <c r="D11" s="323" t="n">
        <v>88446.25442</v>
      </c>
      <c r="E11" s="324" t="n">
        <f aca="false">SUM(B11:D11)</f>
        <v>1709300.15768</v>
      </c>
      <c r="F11" s="314"/>
      <c r="G11" s="325"/>
      <c r="H11" s="314"/>
    </row>
    <row r="12" s="275" customFormat="true" ht="12" hidden="false" customHeight="true" outlineLevel="0" collapsed="false">
      <c r="A12" s="275" t="s">
        <v>22</v>
      </c>
      <c r="B12" s="321" t="n">
        <v>884328.08904</v>
      </c>
      <c r="C12" s="322" t="n">
        <v>-9883.44</v>
      </c>
      <c r="D12" s="323" t="n">
        <v>58521.42509</v>
      </c>
      <c r="E12" s="324" t="n">
        <f aca="false">SUM(B12:D12)</f>
        <v>932966.07413</v>
      </c>
      <c r="F12" s="314"/>
      <c r="G12" s="325"/>
      <c r="H12" s="314"/>
    </row>
    <row r="13" s="275" customFormat="true" ht="12" hidden="false" customHeight="true" outlineLevel="0" collapsed="false">
      <c r="A13" s="275" t="s">
        <v>23</v>
      </c>
      <c r="B13" s="321" t="n">
        <v>2813176.44622</v>
      </c>
      <c r="C13" s="322" t="n">
        <v>-29251.2</v>
      </c>
      <c r="D13" s="323" t="n">
        <v>289105.49337</v>
      </c>
      <c r="E13" s="324" t="n">
        <f aca="false">SUM(B13:D13)</f>
        <v>3073030.73959</v>
      </c>
      <c r="F13" s="314"/>
      <c r="G13" s="325"/>
      <c r="H13" s="314"/>
    </row>
    <row r="14" s="275" customFormat="true" ht="12" hidden="false" customHeight="true" outlineLevel="0" collapsed="false">
      <c r="A14" s="275" t="s">
        <v>24</v>
      </c>
      <c r="B14" s="321" t="n">
        <v>8502696.09509</v>
      </c>
      <c r="C14" s="322" t="n">
        <v>-91237.44</v>
      </c>
      <c r="D14" s="323" t="n">
        <v>1680360.8911</v>
      </c>
      <c r="E14" s="324" t="n">
        <f aca="false">SUM(B14:D14)</f>
        <v>10091819.54619</v>
      </c>
      <c r="F14" s="314"/>
      <c r="G14" s="325"/>
      <c r="H14" s="314"/>
    </row>
    <row r="15" s="275" customFormat="true" ht="12" hidden="false" customHeight="true" outlineLevel="0" collapsed="false">
      <c r="A15" s="275" t="s">
        <v>25</v>
      </c>
      <c r="B15" s="321" t="n">
        <v>3199705.88587</v>
      </c>
      <c r="C15" s="322" t="n">
        <v>-35375.4</v>
      </c>
      <c r="D15" s="323" t="n">
        <v>164772.81989</v>
      </c>
      <c r="E15" s="324" t="n">
        <f aca="false">SUM(B15:D15)</f>
        <v>3329103.30576</v>
      </c>
      <c r="F15" s="314"/>
      <c r="G15" s="325"/>
      <c r="H15" s="314"/>
    </row>
    <row r="16" s="275" customFormat="true" ht="12" hidden="false" customHeight="true" outlineLevel="0" collapsed="false">
      <c r="A16" s="275" t="s">
        <v>191</v>
      </c>
      <c r="B16" s="321" t="n">
        <v>4470029.71101</v>
      </c>
      <c r="C16" s="322" t="n">
        <v>-51298.32</v>
      </c>
      <c r="D16" s="323" t="n">
        <v>238461.26657</v>
      </c>
      <c r="E16" s="324" t="n">
        <f aca="false">SUM(B16:D16)</f>
        <v>4657192.65758</v>
      </c>
      <c r="F16" s="314"/>
      <c r="G16" s="325"/>
      <c r="H16" s="314"/>
    </row>
    <row r="17" s="275" customFormat="true" ht="12" hidden="false" customHeight="true" outlineLevel="0" collapsed="false">
      <c r="A17" s="275" t="s">
        <v>27</v>
      </c>
      <c r="B17" s="321" t="n">
        <v>4046100.1026</v>
      </c>
      <c r="C17" s="322" t="n">
        <v>-56592.48</v>
      </c>
      <c r="D17" s="323" t="n">
        <v>476994.45476</v>
      </c>
      <c r="E17" s="324" t="n">
        <f aca="false">SUM(B17:D17)</f>
        <v>4466502.07736</v>
      </c>
      <c r="F17" s="314"/>
      <c r="G17" s="325"/>
      <c r="H17" s="314"/>
    </row>
    <row r="18" s="275" customFormat="true" ht="12" hidden="false" customHeight="true" outlineLevel="0" collapsed="false">
      <c r="A18" s="275" t="s">
        <v>28</v>
      </c>
      <c r="B18" s="321" t="n">
        <v>2815031.45267</v>
      </c>
      <c r="C18" s="322" t="n">
        <v>-39787.08</v>
      </c>
      <c r="D18" s="323" t="n">
        <v>178846.18879</v>
      </c>
      <c r="E18" s="324" t="n">
        <f aca="false">SUM(B18:D18)</f>
        <v>2954090.56146</v>
      </c>
      <c r="F18" s="314"/>
      <c r="G18" s="327"/>
      <c r="H18" s="314"/>
    </row>
    <row r="19" s="275" customFormat="true" ht="12" hidden="false" customHeight="true" outlineLevel="0" collapsed="false">
      <c r="A19" s="275" t="s">
        <v>29</v>
      </c>
      <c r="B19" s="321" t="n">
        <v>1717584.39951</v>
      </c>
      <c r="C19" s="322" t="n">
        <v>-12683.16</v>
      </c>
      <c r="D19" s="323" t="n">
        <v>709705.11193</v>
      </c>
      <c r="E19" s="324" t="n">
        <f aca="false">SUM(B19:D19)</f>
        <v>2414606.35144</v>
      </c>
      <c r="F19" s="314"/>
      <c r="G19" s="327"/>
      <c r="H19" s="314"/>
    </row>
    <row r="20" s="275" customFormat="true" ht="12" hidden="false" customHeight="true" outlineLevel="0" collapsed="false">
      <c r="A20" s="275" t="s">
        <v>30</v>
      </c>
      <c r="B20" s="321" t="n">
        <v>12789673.98515</v>
      </c>
      <c r="C20" s="322" t="n">
        <v>-55020.96</v>
      </c>
      <c r="D20" s="323" t="n">
        <v>738411.0471</v>
      </c>
      <c r="E20" s="324" t="n">
        <f aca="false">SUM(B20:D20)</f>
        <v>13473064.07225</v>
      </c>
      <c r="F20" s="314"/>
      <c r="G20" s="327"/>
      <c r="H20" s="314"/>
    </row>
    <row r="21" s="275" customFormat="true" ht="12" hidden="false" customHeight="true" outlineLevel="0" collapsed="false">
      <c r="A21" s="297" t="s">
        <v>31</v>
      </c>
      <c r="B21" s="321" t="n">
        <v>5924584.50414</v>
      </c>
      <c r="C21" s="322" t="n">
        <v>-73873.32</v>
      </c>
      <c r="D21" s="323" t="n">
        <v>314233.33569</v>
      </c>
      <c r="E21" s="324" t="n">
        <f aca="false">SUM(B21:D21)</f>
        <v>6164944.51983</v>
      </c>
      <c r="F21" s="314"/>
      <c r="G21" s="327"/>
      <c r="H21" s="314"/>
    </row>
    <row r="22" s="304" customFormat="true" ht="21" hidden="false" customHeight="true" outlineLevel="0" collapsed="false">
      <c r="A22" s="298" t="s">
        <v>32</v>
      </c>
      <c r="B22" s="328" t="n">
        <f aca="false">SUM(B7:B21)</f>
        <v>92337332.81</v>
      </c>
      <c r="C22" s="329" t="n">
        <f aca="false">SUM(C7:C21)</f>
        <v>-936832.8</v>
      </c>
      <c r="D22" s="328" t="n">
        <f aca="false">SUM(D7:D21)</f>
        <v>8603711.62883</v>
      </c>
      <c r="E22" s="328" t="n">
        <f aca="false">SUM(E7:E21)</f>
        <v>100004211.63883</v>
      </c>
      <c r="F22" s="314"/>
      <c r="G22" s="330"/>
      <c r="H22" s="314"/>
    </row>
    <row r="23" s="275" customFormat="true" ht="24.95" hidden="false" customHeight="true" outlineLevel="0" collapsed="false">
      <c r="A23" s="305" t="s">
        <v>196</v>
      </c>
      <c r="F23" s="324"/>
      <c r="G23" s="331"/>
    </row>
    <row r="24" customFormat="false" ht="30" hidden="false" customHeight="true" outlineLevel="0" collapsed="false">
      <c r="A24" s="332"/>
      <c r="B24" s="332"/>
      <c r="C24" s="332"/>
      <c r="D24" s="332"/>
      <c r="E24" s="332"/>
      <c r="F24" s="332"/>
      <c r="G24" s="333"/>
    </row>
    <row r="25" s="275" customFormat="true" ht="14.25" hidden="false" customHeight="true" outlineLevel="0" collapsed="false">
      <c r="A25" s="334"/>
      <c r="B25" s="276"/>
      <c r="C25" s="276"/>
      <c r="D25" s="276"/>
      <c r="E25" s="276"/>
      <c r="F25" s="335"/>
      <c r="G25" s="331"/>
    </row>
    <row r="26" s="275" customFormat="true" ht="15" hidden="false" customHeight="true" outlineLevel="0" collapsed="false">
      <c r="A26" s="276"/>
      <c r="B26" s="276"/>
      <c r="C26" s="276"/>
      <c r="D26" s="276"/>
      <c r="E26" s="276"/>
      <c r="F26" s="335"/>
      <c r="G26" s="336"/>
    </row>
    <row r="27" s="275" customFormat="true" ht="15" hidden="false" customHeight="true" outlineLevel="0" collapsed="false">
      <c r="A27" s="276"/>
      <c r="B27" s="276"/>
      <c r="C27" s="323"/>
      <c r="D27" s="310"/>
      <c r="E27" s="310"/>
      <c r="F27" s="276"/>
      <c r="G27" s="336"/>
    </row>
    <row r="28" s="275" customFormat="true" ht="11.25" hidden="false" customHeight="false" outlineLevel="0" collapsed="false">
      <c r="A28" s="276"/>
      <c r="B28" s="276"/>
      <c r="C28" s="323"/>
      <c r="D28" s="310"/>
      <c r="E28" s="310"/>
      <c r="F28" s="276"/>
      <c r="G28" s="336"/>
    </row>
    <row r="29" s="275" customFormat="true" ht="11.25" hidden="false" customHeight="false" outlineLevel="0" collapsed="false">
      <c r="A29" s="276"/>
      <c r="B29" s="276"/>
      <c r="C29" s="310"/>
      <c r="D29" s="310"/>
      <c r="E29" s="310"/>
      <c r="F29" s="276"/>
      <c r="G29" s="336"/>
    </row>
    <row r="30" s="275" customFormat="true" ht="11.25" hidden="false" customHeight="false" outlineLevel="0" collapsed="false">
      <c r="A30" s="276"/>
      <c r="B30" s="276"/>
      <c r="C30" s="310"/>
      <c r="D30" s="310"/>
      <c r="E30" s="310"/>
      <c r="F30" s="276"/>
      <c r="G30" s="336"/>
    </row>
    <row r="31" s="275" customFormat="true" ht="11.25" hidden="false" customHeight="false" outlineLevel="0" collapsed="false">
      <c r="A31" s="276"/>
      <c r="B31" s="276"/>
      <c r="C31" s="310"/>
      <c r="D31" s="310"/>
      <c r="E31" s="310"/>
      <c r="F31" s="276"/>
    </row>
    <row r="32" s="275" customFormat="true" ht="11.25" hidden="false" customHeight="false" outlineLevel="0" collapsed="false">
      <c r="C32" s="311"/>
      <c r="D32" s="311"/>
      <c r="E32" s="311"/>
    </row>
    <row r="33" s="275" customFormat="true" ht="11.25" hidden="false" customHeight="false" outlineLevel="0" collapsed="false">
      <c r="C33" s="311"/>
      <c r="D33" s="311"/>
      <c r="E33" s="311"/>
    </row>
    <row r="34" s="275" customFormat="true" ht="11.25" hidden="false" customHeight="false" outlineLevel="0" collapsed="false">
      <c r="C34" s="311"/>
      <c r="D34" s="311"/>
      <c r="E34" s="311"/>
    </row>
    <row r="35" s="275" customFormat="true" ht="11.25" hidden="false" customHeight="false" outlineLevel="0" collapsed="false">
      <c r="C35" s="311"/>
      <c r="D35" s="311"/>
      <c r="E35" s="311"/>
    </row>
    <row r="36" s="275" customFormat="true" ht="11.25" hidden="false" customHeight="false" outlineLevel="0" collapsed="false">
      <c r="C36" s="311"/>
      <c r="D36" s="311"/>
      <c r="E36" s="311"/>
    </row>
    <row r="37" s="275" customFormat="true" ht="11.25" hidden="false" customHeight="false" outlineLevel="0" collapsed="false">
      <c r="C37" s="311"/>
      <c r="D37" s="311"/>
      <c r="E37" s="311"/>
    </row>
    <row r="38" s="275" customFormat="true" ht="11.25" hidden="false" customHeight="false" outlineLevel="0" collapsed="false">
      <c r="C38" s="311"/>
      <c r="D38" s="311"/>
      <c r="E38" s="311"/>
    </row>
    <row r="39" s="275" customFormat="true" ht="11.25" hidden="false" customHeight="false" outlineLevel="0" collapsed="false">
      <c r="C39" s="311"/>
      <c r="D39" s="311"/>
      <c r="E39" s="311"/>
    </row>
    <row r="40" s="275" customFormat="true" ht="11.25" hidden="false" customHeight="false" outlineLevel="0" collapsed="false">
      <c r="C40" s="311"/>
      <c r="D40" s="311"/>
      <c r="E40" s="311"/>
    </row>
    <row r="41" s="275" customFormat="true" ht="11.25" hidden="false" customHeight="false" outlineLevel="0" collapsed="false">
      <c r="C41" s="311"/>
      <c r="D41" s="311"/>
      <c r="E41" s="311"/>
    </row>
    <row r="42" s="275" customFormat="true" ht="11.25" hidden="false" customHeight="false" outlineLevel="0" collapsed="false"/>
    <row r="43" s="275" customFormat="true" ht="11.25" hidden="false" customHeight="false" outlineLevel="0" collapsed="false"/>
    <row r="44" s="275" customFormat="true" ht="11.25" hidden="false" customHeight="false" outlineLevel="0" collapsed="false"/>
    <row r="45" s="275" customFormat="true" ht="11.25" hidden="false" customHeight="false" outlineLevel="0" collapsed="false"/>
    <row r="46" s="275" customFormat="true" ht="11.25" hidden="false" customHeight="false" outlineLevel="0" collapsed="false"/>
    <row r="47" s="275" customFormat="true" ht="11.25" hidden="false" customHeight="false" outlineLevel="0" collapsed="false"/>
    <row r="48" s="275" customFormat="true" ht="11.25" hidden="false" customHeight="false" outlineLevel="0" collapsed="false"/>
    <row r="49" s="275" customFormat="true" ht="11.25" hidden="false" customHeight="false" outlineLevel="0" collapsed="false"/>
    <row r="50" s="275" customFormat="true" ht="11.25" hidden="false" customHeight="false" outlineLevel="0" collapsed="false"/>
    <row r="51" s="275" customFormat="true" ht="11.25" hidden="false" customHeight="false" outlineLevel="0" collapsed="false"/>
    <row r="52" s="275" customFormat="true" ht="11.25" hidden="false" customHeight="false" outlineLevel="0" collapsed="false"/>
    <row r="53" s="275" customFormat="true" ht="11.25" hidden="false" customHeight="false" outlineLevel="0" collapsed="false"/>
    <row r="54" s="275" customFormat="true" ht="11.25" hidden="false" customHeight="false" outlineLevel="0" collapsed="false"/>
    <row r="55" s="275" customFormat="true" ht="11.25" hidden="false" customHeight="false" outlineLevel="0" collapsed="false"/>
    <row r="56" s="275" customFormat="true" ht="11.25" hidden="false" customHeight="false" outlineLevel="0" collapsed="false"/>
    <row r="57" s="275" customFormat="true" ht="11.25" hidden="false" customHeight="false" outlineLevel="0" collapsed="false"/>
    <row r="58" s="275" customFormat="true" ht="11.25" hidden="false" customHeight="false" outlineLevel="0" collapsed="false"/>
    <row r="59" s="275" customFormat="true" ht="11.25" hidden="false" customHeight="false" outlineLevel="0" collapsed="false"/>
    <row r="60" s="275" customFormat="true" ht="11.25" hidden="false" customHeight="false" outlineLevel="0" collapsed="false"/>
    <row r="61" s="275" customFormat="true" ht="11.25" hidden="false" customHeight="false" outlineLevel="0" collapsed="false"/>
    <row r="62" s="275" customFormat="true" ht="11.25" hidden="false" customHeight="false" outlineLevel="0" collapsed="false"/>
    <row r="63" s="275" customFormat="true" ht="11.25" hidden="false" customHeight="false" outlineLevel="0" collapsed="false"/>
    <row r="64" s="275" customFormat="true" ht="11.25" hidden="false" customHeight="false" outlineLevel="0" collapsed="false"/>
    <row r="65" s="275" customFormat="true" ht="11.25" hidden="false" customHeight="false" outlineLevel="0" collapsed="false"/>
    <row r="66" s="275" customFormat="true" ht="11.25" hidden="false" customHeight="false" outlineLevel="0" collapsed="false"/>
    <row r="67" s="275" customFormat="true" ht="11.25" hidden="false" customHeight="false" outlineLevel="0" collapsed="false"/>
    <row r="68" s="275" customFormat="true" ht="11.25" hidden="false" customHeight="false" outlineLevel="0" collapsed="false"/>
    <row r="69" s="275" customFormat="true" ht="11.25" hidden="false" customHeight="false" outlineLevel="0" collapsed="false"/>
    <row r="70" s="275" customFormat="true" ht="11.25" hidden="false" customHeight="false" outlineLevel="0" collapsed="false"/>
    <row r="71" s="275" customFormat="true" ht="11.25" hidden="false" customHeight="false" outlineLevel="0" collapsed="false"/>
    <row r="72" s="275" customFormat="true" ht="11.25" hidden="false" customHeight="false" outlineLevel="0" collapsed="false"/>
    <row r="73" s="275" customFormat="true" ht="11.25" hidden="false" customHeight="false" outlineLevel="0" collapsed="false"/>
    <row r="74" s="275" customFormat="true" ht="11.25" hidden="false" customHeight="false" outlineLevel="0" collapsed="false"/>
    <row r="75" s="275" customFormat="true" ht="11.25" hidden="false" customHeight="false" outlineLevel="0" collapsed="false"/>
    <row r="76" s="275" customFormat="true" ht="11.25" hidden="false" customHeight="false" outlineLevel="0" collapsed="false"/>
    <row r="77" s="275" customFormat="true" ht="11.25" hidden="false" customHeight="false" outlineLevel="0" collapsed="false"/>
    <row r="78" s="275" customFormat="true" ht="11.25" hidden="false" customHeight="false" outlineLevel="0" collapsed="false"/>
    <row r="79" s="275" customFormat="true" ht="11.25" hidden="false" customHeight="false" outlineLevel="0" collapsed="false"/>
    <row r="80" s="275" customFormat="true" ht="11.25" hidden="false" customHeight="false" outlineLevel="0" collapsed="false"/>
    <row r="81" s="275" customFormat="true" ht="11.25" hidden="false" customHeight="false" outlineLevel="0" collapsed="false"/>
    <row r="82" s="275" customFormat="true" ht="11.25" hidden="false" customHeight="false" outlineLevel="0" collapsed="false"/>
    <row r="83" s="275" customFormat="true" ht="11.25" hidden="false" customHeight="false" outlineLevel="0" collapsed="false"/>
    <row r="84" s="275" customFormat="true" ht="11.25" hidden="false" customHeight="false" outlineLevel="0" collapsed="false"/>
    <row r="85" s="275" customFormat="true" ht="11.25" hidden="false" customHeight="false" outlineLevel="0" collapsed="false"/>
    <row r="86" s="275" customFormat="true" ht="11.25" hidden="false" customHeight="false" outlineLevel="0" collapsed="false"/>
    <row r="87" s="275" customFormat="true" ht="11.25" hidden="false" customHeight="false" outlineLevel="0" collapsed="false"/>
    <row r="88" s="275" customFormat="true" ht="11.25" hidden="false" customHeight="false" outlineLevel="0" collapsed="false"/>
    <row r="89" s="275" customFormat="true" ht="11.25" hidden="false" customHeight="false" outlineLevel="0" collapsed="false"/>
    <row r="90" s="275" customFormat="true" ht="11.25" hidden="false" customHeight="false" outlineLevel="0" collapsed="false"/>
    <row r="91" s="275" customFormat="true" ht="11.25" hidden="false" customHeight="false" outlineLevel="0" collapsed="false"/>
    <row r="92" s="275" customFormat="true" ht="11.25" hidden="false" customHeight="false" outlineLevel="0" collapsed="false"/>
    <row r="93" s="275" customFormat="true" ht="11.25" hidden="false" customHeight="false" outlineLevel="0" collapsed="false"/>
    <row r="94" s="275" customFormat="true" ht="11.25" hidden="false" customHeight="false" outlineLevel="0" collapsed="false"/>
    <row r="95" s="275" customFormat="true" ht="11.25" hidden="false" customHeight="false" outlineLevel="0" collapsed="false"/>
    <row r="96" s="275" customFormat="true" ht="11.25" hidden="false" customHeight="false" outlineLevel="0" collapsed="false"/>
    <row r="97" s="275" customFormat="true" ht="11.25" hidden="false" customHeight="false" outlineLevel="0" collapsed="false"/>
    <row r="98" s="275" customFormat="true" ht="11.25" hidden="false" customHeight="false" outlineLevel="0" collapsed="false"/>
    <row r="99" s="275" customFormat="true" ht="11.25" hidden="false" customHeight="false" outlineLevel="0" collapsed="false"/>
    <row r="100" s="275" customFormat="true" ht="11.25" hidden="false" customHeight="false" outlineLevel="0" collapsed="false"/>
    <row r="101" s="275" customFormat="true" ht="11.25" hidden="false" customHeight="false" outlineLevel="0" collapsed="false"/>
    <row r="102" s="275" customFormat="true" ht="11.25" hidden="false" customHeight="false" outlineLevel="0" collapsed="false"/>
    <row r="103" s="275" customFormat="true" ht="11.25" hidden="false" customHeight="false" outlineLevel="0" collapsed="false"/>
    <row r="104" s="275" customFormat="true" ht="11.25" hidden="false" customHeight="false" outlineLevel="0" collapsed="false"/>
    <row r="105" s="275" customFormat="true" ht="11.25" hidden="false" customHeight="false" outlineLevel="0" collapsed="false"/>
    <row r="106" s="275" customFormat="true" ht="11.25" hidden="false" customHeight="false" outlineLevel="0" collapsed="false"/>
    <row r="107" s="275" customFormat="true" ht="11.25" hidden="false" customHeight="false" outlineLevel="0" collapsed="false"/>
    <row r="108" s="275" customFormat="true" ht="11.25" hidden="false" customHeight="false" outlineLevel="0" collapsed="false"/>
    <row r="109" s="275" customFormat="true" ht="11.25" hidden="false" customHeight="false" outlineLevel="0" collapsed="false"/>
    <row r="110" s="275" customFormat="true" ht="11.25" hidden="false" customHeight="false" outlineLevel="0" collapsed="false"/>
    <row r="111" s="275" customFormat="true" ht="11.25" hidden="false" customHeight="false" outlineLevel="0" collapsed="false"/>
    <row r="112" s="275" customFormat="true" ht="11.25" hidden="false" customHeight="false" outlineLevel="0" collapsed="false"/>
    <row r="113" s="275" customFormat="true" ht="11.25" hidden="false" customHeight="false" outlineLevel="0" collapsed="false"/>
    <row r="114" s="275" customFormat="true" ht="11.25" hidden="false" customHeight="false" outlineLevel="0" collapsed="false"/>
    <row r="115" s="275" customFormat="true" ht="11.25" hidden="false" customHeight="false" outlineLevel="0" collapsed="false"/>
    <row r="116" s="275" customFormat="true" ht="11.25" hidden="false" customHeight="false" outlineLevel="0" collapsed="false"/>
    <row r="117" s="275" customFormat="true" ht="11.25" hidden="false" customHeight="false" outlineLevel="0" collapsed="false"/>
    <row r="118" s="275" customFormat="true" ht="11.25" hidden="false" customHeight="false" outlineLevel="0" collapsed="false"/>
    <row r="119" s="275" customFormat="true" ht="11.25" hidden="false" customHeight="false" outlineLevel="0" collapsed="false"/>
    <row r="120" s="275" customFormat="true" ht="11.25" hidden="false" customHeight="false" outlineLevel="0" collapsed="false"/>
    <row r="121" s="275" customFormat="true" ht="11.25" hidden="false" customHeight="false" outlineLevel="0" collapsed="false"/>
    <row r="122" s="275" customFormat="true" ht="11.25" hidden="false" customHeight="false" outlineLevel="0" collapsed="false"/>
    <row r="123" s="275" customFormat="true" ht="11.25" hidden="false" customHeight="false" outlineLevel="0" collapsed="false"/>
    <row r="124" s="275" customFormat="true" ht="11.25" hidden="false" customHeight="false" outlineLevel="0" collapsed="false"/>
    <row r="125" s="275" customFormat="true" ht="11.25" hidden="false" customHeight="false" outlineLevel="0" collapsed="false"/>
    <row r="126" s="275" customFormat="true" ht="11.25" hidden="false" customHeight="false" outlineLevel="0" collapsed="false"/>
    <row r="127" s="275" customFormat="true" ht="11.25" hidden="false" customHeight="false" outlineLevel="0" collapsed="false"/>
    <row r="128" s="275" customFormat="true" ht="11.25" hidden="false" customHeight="false" outlineLevel="0" collapsed="false"/>
    <row r="129" s="275" customFormat="true" ht="11.25" hidden="false" customHeight="false" outlineLevel="0" collapsed="false"/>
    <row r="130" s="275" customFormat="true" ht="11.25" hidden="false" customHeight="false" outlineLevel="0" collapsed="false"/>
    <row r="131" s="275" customFormat="true" ht="11.25" hidden="false" customHeight="false" outlineLevel="0" collapsed="false"/>
    <row r="132" s="275" customFormat="true" ht="11.25" hidden="false" customHeight="false" outlineLevel="0" collapsed="false"/>
    <row r="133" s="275" customFormat="true" ht="11.25" hidden="false" customHeight="false" outlineLevel="0" collapsed="false"/>
    <row r="134" s="275" customFormat="true" ht="11.25" hidden="false" customHeight="false" outlineLevel="0" collapsed="false"/>
    <row r="135" s="275" customFormat="true" ht="11.25" hidden="false" customHeight="false" outlineLevel="0" collapsed="false"/>
    <row r="136" s="275" customFormat="true" ht="11.25" hidden="false" customHeight="false" outlineLevel="0" collapsed="false"/>
    <row r="137" s="275" customFormat="true" ht="11.25" hidden="false" customHeight="false" outlineLevel="0" collapsed="false"/>
    <row r="138" s="275" customFormat="true" ht="11.25" hidden="false" customHeight="false" outlineLevel="0" collapsed="false"/>
    <row r="139" s="275" customFormat="true" ht="11.25" hidden="false" customHeight="false" outlineLevel="0" collapsed="false"/>
    <row r="140" s="275" customFormat="true" ht="11.25" hidden="false" customHeight="false" outlineLevel="0" collapsed="false"/>
    <row r="141" s="275" customFormat="true" ht="11.25" hidden="false" customHeight="false" outlineLevel="0" collapsed="false"/>
    <row r="142" s="275" customFormat="true" ht="11.25" hidden="false" customHeight="false" outlineLevel="0" collapsed="false"/>
    <row r="143" s="275" customFormat="true" ht="11.25" hidden="false" customHeight="false" outlineLevel="0" collapsed="false"/>
    <row r="144" s="275" customFormat="true" ht="11.25" hidden="false" customHeight="false" outlineLevel="0" collapsed="false"/>
    <row r="145" s="275" customFormat="true" ht="11.25" hidden="false" customHeight="false" outlineLevel="0" collapsed="false"/>
    <row r="146" s="275" customFormat="true" ht="11.25" hidden="false" customHeight="false" outlineLevel="0" collapsed="false"/>
    <row r="147" s="275" customFormat="true" ht="11.25" hidden="false" customHeight="false" outlineLevel="0" collapsed="false"/>
    <row r="148" s="275" customFormat="true" ht="11.25" hidden="false" customHeight="false" outlineLevel="0" collapsed="false"/>
    <row r="149" s="275" customFormat="true" ht="11.25" hidden="false" customHeight="false" outlineLevel="0" collapsed="false"/>
    <row r="150" s="275" customFormat="true" ht="11.25" hidden="false" customHeight="false" outlineLevel="0" collapsed="false"/>
    <row r="151" s="275" customFormat="true" ht="11.25" hidden="false" customHeight="false" outlineLevel="0" collapsed="false"/>
    <row r="152" s="275" customFormat="true" ht="11.25" hidden="false" customHeight="false" outlineLevel="0" collapsed="false"/>
    <row r="153" s="275" customFormat="true" ht="11.25" hidden="false" customHeight="false" outlineLevel="0" collapsed="false"/>
    <row r="154" s="275" customFormat="true" ht="11.25" hidden="false" customHeight="false" outlineLevel="0" collapsed="false"/>
    <row r="155" s="275" customFormat="true" ht="11.25" hidden="false" customHeight="false" outlineLevel="0" collapsed="false"/>
    <row r="156" s="275" customFormat="true" ht="11.25" hidden="false" customHeight="false" outlineLevel="0" collapsed="false"/>
    <row r="157" s="275" customFormat="true" ht="11.25" hidden="false" customHeight="false" outlineLevel="0" collapsed="false"/>
    <row r="158" s="275" customFormat="true" ht="11.25" hidden="false" customHeight="false" outlineLevel="0" collapsed="false"/>
    <row r="159" s="275" customFormat="true" ht="11.25" hidden="false" customHeight="false" outlineLevel="0" collapsed="false"/>
    <row r="160" s="275" customFormat="true" ht="11.25" hidden="false" customHeight="false" outlineLevel="0" collapsed="false"/>
    <row r="161" s="275" customFormat="true" ht="11.25" hidden="false" customHeight="false" outlineLevel="0" collapsed="false"/>
    <row r="162" s="275" customFormat="true" ht="11.25" hidden="false" customHeight="false" outlineLevel="0" collapsed="false"/>
    <row r="163" s="275" customFormat="true" ht="11.25" hidden="false" customHeight="false" outlineLevel="0" collapsed="false"/>
    <row r="164" s="275" customFormat="true" ht="11.25" hidden="false" customHeight="false" outlineLevel="0" collapsed="false"/>
    <row r="165" s="275" customFormat="true" ht="11.25" hidden="false" customHeight="false" outlineLevel="0" collapsed="false"/>
    <row r="166" s="275" customFormat="true" ht="11.25" hidden="false" customHeight="false" outlineLevel="0" collapsed="false"/>
    <row r="167" s="275" customFormat="true" ht="11.25" hidden="false" customHeight="false" outlineLevel="0" collapsed="false"/>
    <row r="168" s="275" customFormat="true" ht="11.25" hidden="false" customHeight="false" outlineLevel="0" collapsed="false"/>
    <row r="169" s="275" customFormat="true" ht="11.25" hidden="false" customHeight="false" outlineLevel="0" collapsed="false"/>
    <row r="170" s="275" customFormat="true" ht="11.25" hidden="false" customHeight="false" outlineLevel="0" collapsed="false"/>
    <row r="171" s="275" customFormat="true" ht="11.25" hidden="false" customHeight="false" outlineLevel="0" collapsed="false"/>
    <row r="172" s="275" customFormat="true" ht="11.25" hidden="false" customHeight="false" outlineLevel="0" collapsed="false"/>
    <row r="173" s="275" customFormat="true" ht="11.25" hidden="false" customHeight="false" outlineLevel="0" collapsed="false"/>
    <row r="174" s="275" customFormat="true" ht="11.25" hidden="false" customHeight="false" outlineLevel="0" collapsed="false"/>
    <row r="175" s="275" customFormat="true" ht="11.25" hidden="false" customHeight="false" outlineLevel="0" collapsed="false"/>
    <row r="176" s="275" customFormat="true" ht="11.25" hidden="false" customHeight="false" outlineLevel="0" collapsed="false"/>
    <row r="177" s="275" customFormat="true" ht="11.25" hidden="false" customHeight="false" outlineLevel="0" collapsed="false"/>
    <row r="178" s="275" customFormat="true" ht="11.25" hidden="false" customHeight="false" outlineLevel="0" collapsed="false"/>
    <row r="179" s="275" customFormat="true" ht="11.25" hidden="false" customHeight="false" outlineLevel="0" collapsed="false"/>
    <row r="180" s="275" customFormat="true" ht="11.25" hidden="false" customHeight="false" outlineLevel="0" collapsed="false"/>
    <row r="181" s="275" customFormat="true" ht="11.25" hidden="false" customHeight="false" outlineLevel="0" collapsed="false"/>
    <row r="182" s="275" customFormat="true" ht="11.25" hidden="false" customHeight="false" outlineLevel="0" collapsed="false"/>
    <row r="183" s="275" customFormat="true" ht="11.25" hidden="false" customHeight="false" outlineLevel="0" collapsed="false"/>
    <row r="184" s="275" customFormat="true" ht="11.25" hidden="false" customHeight="false" outlineLevel="0" collapsed="false"/>
    <row r="185" s="275" customFormat="true" ht="11.25" hidden="false" customHeight="false" outlineLevel="0" collapsed="false"/>
    <row r="186" s="275" customFormat="true" ht="11.25" hidden="false" customHeight="false" outlineLevel="0" collapsed="false"/>
    <row r="187" s="275" customFormat="true" ht="11.25" hidden="false" customHeight="false" outlineLevel="0" collapsed="false"/>
    <row r="188" s="275" customFormat="true" ht="11.25" hidden="false" customHeight="false" outlineLevel="0" collapsed="false"/>
    <row r="189" s="275" customFormat="true" ht="11.25" hidden="false" customHeight="false" outlineLevel="0" collapsed="false"/>
    <row r="190" s="275" customFormat="true" ht="11.25" hidden="false" customHeight="false" outlineLevel="0" collapsed="false"/>
    <row r="191" s="275" customFormat="true" ht="11.25" hidden="false" customHeight="false" outlineLevel="0" collapsed="false"/>
    <row r="192" s="275" customFormat="true" ht="11.25" hidden="false" customHeight="false" outlineLevel="0" collapsed="false"/>
    <row r="193" s="275" customFormat="true" ht="11.25" hidden="false" customHeight="false" outlineLevel="0" collapsed="false"/>
    <row r="194" s="275" customFormat="true" ht="11.25" hidden="false" customHeight="false" outlineLevel="0" collapsed="false"/>
    <row r="195" s="275" customFormat="true" ht="11.25" hidden="false" customHeight="false" outlineLevel="0" collapsed="false"/>
    <row r="196" s="275" customFormat="true" ht="11.25" hidden="false" customHeight="false" outlineLevel="0" collapsed="false"/>
    <row r="197" s="275" customFormat="true" ht="11.25" hidden="false" customHeight="false" outlineLevel="0" collapsed="false"/>
    <row r="198" s="275" customFormat="true" ht="11.25" hidden="false" customHeight="false" outlineLevel="0" collapsed="false"/>
    <row r="199" s="275" customFormat="true" ht="11.25" hidden="false" customHeight="false" outlineLevel="0" collapsed="false"/>
    <row r="200" s="275" customFormat="true" ht="11.25" hidden="false" customHeight="false" outlineLevel="0" collapsed="false"/>
    <row r="201" s="275" customFormat="true" ht="11.25" hidden="false" customHeight="false" outlineLevel="0" collapsed="false"/>
    <row r="202" s="275" customFormat="true" ht="11.25" hidden="false" customHeight="false" outlineLevel="0" collapsed="false"/>
    <row r="203" s="275" customFormat="true" ht="11.25" hidden="false" customHeight="false" outlineLevel="0" collapsed="false"/>
    <row r="204" s="275" customFormat="true" ht="11.25" hidden="false" customHeight="false" outlineLevel="0" collapsed="false"/>
    <row r="205" s="275" customFormat="true" ht="11.25" hidden="false" customHeight="false" outlineLevel="0" collapsed="false"/>
    <row r="206" s="275" customFormat="true" ht="11.25" hidden="false" customHeight="false" outlineLevel="0" collapsed="false"/>
    <row r="207" s="275" customFormat="true" ht="11.25" hidden="false" customHeight="false" outlineLevel="0" collapsed="false"/>
    <row r="208" s="275" customFormat="true" ht="11.25" hidden="false" customHeight="false" outlineLevel="0" collapsed="false"/>
    <row r="209" s="275" customFormat="true" ht="11.25" hidden="false" customHeight="false" outlineLevel="0" collapsed="false"/>
    <row r="210" s="275" customFormat="true" ht="11.25" hidden="false" customHeight="false" outlineLevel="0" collapsed="false"/>
    <row r="211" s="275" customFormat="true" ht="11.25" hidden="false" customHeight="false" outlineLevel="0" collapsed="false"/>
    <row r="212" s="275" customFormat="true" ht="11.25" hidden="false" customHeight="false" outlineLevel="0" collapsed="false"/>
    <row r="213" s="275" customFormat="true" ht="11.25" hidden="false" customHeight="false" outlineLevel="0" collapsed="false"/>
    <row r="214" s="275" customFormat="true" ht="11.25" hidden="false" customHeight="false" outlineLevel="0" collapsed="false"/>
    <row r="215" s="275" customFormat="true" ht="11.25" hidden="false" customHeight="false" outlineLevel="0" collapsed="false"/>
    <row r="216" s="275" customFormat="true" ht="11.25" hidden="false" customHeight="false" outlineLevel="0" collapsed="false"/>
    <row r="217" s="275" customFormat="true" ht="11.25" hidden="false" customHeight="false" outlineLevel="0" collapsed="false"/>
    <row r="218" s="275" customFormat="true" ht="11.25" hidden="false" customHeight="false" outlineLevel="0" collapsed="false"/>
    <row r="219" s="275" customFormat="true" ht="11.25" hidden="false" customHeight="false" outlineLevel="0" collapsed="false"/>
    <row r="220" s="275" customFormat="true" ht="11.25" hidden="false" customHeight="false" outlineLevel="0" collapsed="false"/>
    <row r="221" s="275" customFormat="true" ht="11.25" hidden="false" customHeight="false" outlineLevel="0" collapsed="false"/>
    <row r="222" s="275" customFormat="true" ht="11.25" hidden="false" customHeight="false" outlineLevel="0" collapsed="false"/>
    <row r="223" s="275" customFormat="true" ht="11.25" hidden="false" customHeight="false" outlineLevel="0" collapsed="false"/>
    <row r="224" s="275" customFormat="true" ht="11.25" hidden="false" customHeight="false" outlineLevel="0" collapsed="false"/>
    <row r="225" s="275" customFormat="true" ht="11.25" hidden="false" customHeight="false" outlineLevel="0" collapsed="false"/>
    <row r="226" s="275" customFormat="true" ht="11.25" hidden="false" customHeight="false" outlineLevel="0" collapsed="false"/>
    <row r="227" s="275" customFormat="true" ht="11.25" hidden="false" customHeight="false" outlineLevel="0" collapsed="false"/>
    <row r="228" s="275" customFormat="true" ht="11.25" hidden="false" customHeight="false" outlineLevel="0" collapsed="false"/>
    <row r="229" s="275" customFormat="true" ht="11.25" hidden="false" customHeight="false" outlineLevel="0" collapsed="false"/>
    <row r="230" s="275" customFormat="true" ht="11.25" hidden="false" customHeight="false" outlineLevel="0" collapsed="false"/>
    <row r="231" s="275" customFormat="true" ht="11.25" hidden="false" customHeight="false" outlineLevel="0" collapsed="false"/>
    <row r="232" s="275" customFormat="true" ht="11.25" hidden="false" customHeight="false" outlineLevel="0" collapsed="false"/>
  </sheetData>
  <mergeCells count="4">
    <mergeCell ref="A1:E1"/>
    <mergeCell ref="A2:E2"/>
    <mergeCell ref="A3:E3"/>
    <mergeCell ref="A24:F2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7" width="1.85"/>
    <col collapsed="false" customWidth="true" hidden="false" outlineLevel="0" max="3" min="3" style="0" width="66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A1" s="337" t="s">
        <v>197</v>
      </c>
      <c r="B1" s="337"/>
      <c r="C1" s="337"/>
      <c r="D1" s="337"/>
      <c r="E1" s="337"/>
      <c r="F1" s="337"/>
    </row>
    <row r="2" customFormat="false" ht="12.75" hidden="false" customHeight="false" outlineLevel="0" collapsed="false">
      <c r="A2" s="337" t="s">
        <v>198</v>
      </c>
      <c r="B2" s="337"/>
      <c r="C2" s="337"/>
      <c r="D2" s="337"/>
      <c r="E2" s="337"/>
      <c r="F2" s="337"/>
    </row>
    <row r="3" customFormat="false" ht="13.5" hidden="false" customHeight="false" outlineLevel="0" collapsed="false">
      <c r="A3" s="338"/>
      <c r="B3" s="339"/>
      <c r="C3" s="338"/>
      <c r="D3" s="338"/>
      <c r="E3" s="338"/>
      <c r="F3" s="340" t="s">
        <v>2</v>
      </c>
    </row>
    <row r="4" customFormat="false" ht="39.95" hidden="false" customHeight="true" outlineLevel="0" collapsed="false">
      <c r="A4" s="341" t="s">
        <v>36</v>
      </c>
      <c r="B4" s="342"/>
      <c r="C4" s="341" t="s">
        <v>199</v>
      </c>
      <c r="D4" s="341" t="s">
        <v>200</v>
      </c>
      <c r="E4" s="341" t="s">
        <v>201</v>
      </c>
      <c r="F4" s="341" t="s">
        <v>202</v>
      </c>
    </row>
    <row r="5" customFormat="false" ht="14.25" hidden="false" customHeight="true" outlineLevel="0" collapsed="false">
      <c r="A5" s="343" t="s">
        <v>16</v>
      </c>
      <c r="B5" s="339" t="s">
        <v>17</v>
      </c>
      <c r="C5" s="344" t="s">
        <v>203</v>
      </c>
      <c r="D5" s="345" t="n">
        <v>3398.06</v>
      </c>
      <c r="E5" s="345"/>
      <c r="F5" s="345" t="n">
        <f aca="false">SUM(D5:E5)</f>
        <v>3398.06</v>
      </c>
    </row>
    <row r="6" customFormat="false" ht="12" hidden="false" customHeight="true" outlineLevel="0" collapsed="false">
      <c r="A6" s="343"/>
      <c r="B6" s="339" t="s">
        <v>17</v>
      </c>
      <c r="C6" s="344" t="s">
        <v>204</v>
      </c>
      <c r="D6" s="345" t="n">
        <v>503624.1</v>
      </c>
      <c r="E6" s="345"/>
      <c r="F6" s="345" t="n">
        <f aca="false">SUM(D6:E6)</f>
        <v>503624.1</v>
      </c>
    </row>
    <row r="7" customFormat="false" ht="12" hidden="false" customHeight="true" outlineLevel="0" collapsed="false">
      <c r="A7" s="343"/>
      <c r="B7" s="339" t="s">
        <v>17</v>
      </c>
      <c r="C7" s="344" t="s">
        <v>205</v>
      </c>
      <c r="D7" s="345" t="n">
        <v>3896.27</v>
      </c>
      <c r="E7" s="345"/>
      <c r="F7" s="345" t="n">
        <f aca="false">SUM(D7:E7)</f>
        <v>3896.27</v>
      </c>
    </row>
    <row r="8" customFormat="false" ht="12" hidden="false" customHeight="true" outlineLevel="0" collapsed="false">
      <c r="A8" s="343"/>
      <c r="B8" s="339" t="s">
        <v>17</v>
      </c>
      <c r="C8" s="344" t="s">
        <v>206</v>
      </c>
      <c r="D8" s="345" t="n">
        <v>0</v>
      </c>
      <c r="E8" s="345"/>
      <c r="F8" s="345" t="n">
        <f aca="false">SUM(D8:E8)</f>
        <v>0</v>
      </c>
    </row>
    <row r="9" customFormat="false" ht="12" hidden="false" customHeight="true" outlineLevel="0" collapsed="false">
      <c r="A9" s="343"/>
      <c r="B9" s="339" t="s">
        <v>17</v>
      </c>
      <c r="C9" s="344" t="s">
        <v>207</v>
      </c>
      <c r="D9" s="345" t="n">
        <v>0</v>
      </c>
      <c r="E9" s="345"/>
      <c r="F9" s="345" t="n">
        <f aca="false">SUM(D9:E9)</f>
        <v>0</v>
      </c>
    </row>
    <row r="10" customFormat="false" ht="12" hidden="false" customHeight="true" outlineLevel="0" collapsed="false">
      <c r="A10" s="343"/>
      <c r="B10" s="339" t="s">
        <v>17</v>
      </c>
      <c r="C10" s="344" t="s">
        <v>208</v>
      </c>
      <c r="D10" s="345" t="n">
        <v>0</v>
      </c>
      <c r="E10" s="345"/>
      <c r="F10" s="345" t="n">
        <f aca="false">SUM(D10:E10)</f>
        <v>0</v>
      </c>
    </row>
    <row r="11" customFormat="false" ht="12" hidden="false" customHeight="true" outlineLevel="0" collapsed="false">
      <c r="A11" s="343"/>
      <c r="B11" s="339" t="s">
        <v>17</v>
      </c>
      <c r="C11" s="344" t="s">
        <v>209</v>
      </c>
      <c r="D11" s="345" t="n">
        <v>0</v>
      </c>
      <c r="E11" s="345"/>
      <c r="F11" s="345" t="n">
        <f aca="false">SUM(D11:E11)</f>
        <v>0</v>
      </c>
    </row>
    <row r="12" customFormat="false" ht="12" hidden="false" customHeight="true" outlineLevel="0" collapsed="false">
      <c r="A12" s="343"/>
      <c r="B12" s="339" t="s">
        <v>17</v>
      </c>
      <c r="C12" s="344" t="s">
        <v>210</v>
      </c>
      <c r="D12" s="345" t="n">
        <v>52445.68</v>
      </c>
      <c r="E12" s="345"/>
      <c r="F12" s="345" t="n">
        <f aca="false">SUM(D12:E12)</f>
        <v>52445.68</v>
      </c>
    </row>
    <row r="13" customFormat="false" ht="24.75" hidden="false" customHeight="true" outlineLevel="0" collapsed="false">
      <c r="A13" s="343"/>
      <c r="B13" s="339" t="s">
        <v>17</v>
      </c>
      <c r="C13" s="344" t="s">
        <v>211</v>
      </c>
      <c r="D13" s="345" t="n">
        <v>2931.18</v>
      </c>
      <c r="E13" s="345"/>
      <c r="F13" s="345" t="n">
        <f aca="false">SUM(D13:E13)</f>
        <v>2931.18</v>
      </c>
    </row>
    <row r="14" customFormat="false" ht="13.5" hidden="false" customHeight="true" outlineLevel="0" collapsed="false">
      <c r="A14" s="343"/>
      <c r="B14" s="339" t="s">
        <v>17</v>
      </c>
      <c r="C14" s="346" t="s">
        <v>212</v>
      </c>
      <c r="D14" s="345" t="n">
        <v>-2.17</v>
      </c>
      <c r="E14" s="345"/>
      <c r="F14" s="345" t="n">
        <f aca="false">SUM(D14:E14)</f>
        <v>-2.17</v>
      </c>
    </row>
    <row r="15" customFormat="false" ht="25.5" hidden="false" customHeight="true" outlineLevel="0" collapsed="false">
      <c r="A15" s="343"/>
      <c r="B15" s="339" t="s">
        <v>17</v>
      </c>
      <c r="C15" s="344" t="s">
        <v>213</v>
      </c>
      <c r="D15" s="345" t="n">
        <v>-27421.25</v>
      </c>
      <c r="E15" s="345"/>
      <c r="F15" s="345" t="n">
        <f aca="false">SUM(D15:E15)</f>
        <v>-27421.25</v>
      </c>
    </row>
    <row r="16" customFormat="false" ht="12" hidden="false" customHeight="true" outlineLevel="0" collapsed="false">
      <c r="A16" s="343"/>
      <c r="B16" s="339" t="s">
        <v>17</v>
      </c>
      <c r="C16" s="344" t="s">
        <v>214</v>
      </c>
      <c r="D16" s="345" t="n">
        <v>922.89</v>
      </c>
      <c r="E16" s="345"/>
      <c r="F16" s="345" t="n">
        <f aca="false">SUM(D16:E16)</f>
        <v>922.89</v>
      </c>
    </row>
    <row r="17" customFormat="false" ht="12" hidden="false" customHeight="true" outlineLevel="0" collapsed="false">
      <c r="A17" s="343"/>
      <c r="B17" s="339" t="s">
        <v>17</v>
      </c>
      <c r="C17" s="344" t="s">
        <v>215</v>
      </c>
      <c r="D17" s="345" t="n">
        <v>18422.72</v>
      </c>
      <c r="E17" s="345"/>
      <c r="F17" s="345" t="n">
        <f aca="false">SUM(D17:E17)</f>
        <v>18422.72</v>
      </c>
    </row>
    <row r="18" customFormat="false" ht="12" hidden="false" customHeight="true" outlineLevel="0" collapsed="false">
      <c r="A18" s="343"/>
      <c r="B18" s="339" t="s">
        <v>17</v>
      </c>
      <c r="C18" s="344" t="s">
        <v>216</v>
      </c>
      <c r="D18" s="345" t="n">
        <v>22677.47</v>
      </c>
      <c r="E18" s="345"/>
      <c r="F18" s="345" t="n">
        <f aca="false">SUM(D18:E18)</f>
        <v>22677.47</v>
      </c>
    </row>
    <row r="19" customFormat="false" ht="21" hidden="false" customHeight="true" outlineLevel="0" collapsed="false">
      <c r="A19" s="343"/>
      <c r="B19" s="339" t="s">
        <v>17</v>
      </c>
      <c r="C19" s="344" t="s">
        <v>217</v>
      </c>
      <c r="D19" s="345" t="n">
        <v>7404.51</v>
      </c>
      <c r="E19" s="345"/>
      <c r="F19" s="345" t="n">
        <f aca="false">SUM(D19:E19)</f>
        <v>7404.51</v>
      </c>
    </row>
    <row r="20" customFormat="false" ht="15.75" hidden="false" customHeight="true" outlineLevel="0" collapsed="false">
      <c r="A20" s="343"/>
      <c r="B20" s="339" t="s">
        <v>17</v>
      </c>
      <c r="C20" s="344" t="s">
        <v>218</v>
      </c>
      <c r="D20" s="345" t="n">
        <v>0</v>
      </c>
      <c r="E20" s="345"/>
      <c r="F20" s="345" t="n">
        <f aca="false">SUM(D20:E20)</f>
        <v>0</v>
      </c>
    </row>
    <row r="21" customFormat="false" ht="15.75" hidden="false" customHeight="true" outlineLevel="0" collapsed="false">
      <c r="A21" s="343"/>
      <c r="B21" s="339" t="s">
        <v>17</v>
      </c>
      <c r="C21" s="344" t="s">
        <v>219</v>
      </c>
      <c r="D21" s="345" t="n">
        <v>0</v>
      </c>
      <c r="E21" s="345"/>
      <c r="F21" s="345" t="n">
        <f aca="false">SUM(D21:E21)</f>
        <v>0</v>
      </c>
    </row>
    <row r="22" customFormat="false" ht="20.1" hidden="false" customHeight="true" outlineLevel="0" collapsed="false">
      <c r="A22" s="347"/>
      <c r="B22" s="348"/>
      <c r="C22" s="349" t="s">
        <v>220</v>
      </c>
      <c r="D22" s="350" t="n">
        <f aca="false">SUM(D5:D21)</f>
        <v>588299.46</v>
      </c>
      <c r="E22" s="350" t="n">
        <f aca="false">SUM(E5:E17)</f>
        <v>0</v>
      </c>
      <c r="F22" s="350" t="n">
        <f aca="false">SUM(F5:F21)</f>
        <v>588299.46</v>
      </c>
      <c r="G22" s="53"/>
    </row>
    <row r="23" customFormat="false" ht="12" hidden="false" customHeight="true" outlineLevel="0" collapsed="false">
      <c r="A23" s="343" t="s">
        <v>18</v>
      </c>
      <c r="B23" s="339" t="s">
        <v>17</v>
      </c>
      <c r="C23" s="344" t="s">
        <v>221</v>
      </c>
      <c r="D23" s="351" t="n">
        <v>49976.394</v>
      </c>
      <c r="E23" s="352"/>
      <c r="F23" s="345" t="n">
        <f aca="false">SUM(D23:E23)</f>
        <v>49976.394</v>
      </c>
    </row>
    <row r="24" customFormat="false" ht="18.75" hidden="false" customHeight="true" outlineLevel="0" collapsed="false">
      <c r="A24" s="343"/>
      <c r="B24" s="339" t="s">
        <v>17</v>
      </c>
      <c r="C24" s="344" t="s">
        <v>222</v>
      </c>
      <c r="D24" s="351" t="n">
        <v>4067.73</v>
      </c>
      <c r="E24" s="345"/>
      <c r="F24" s="345" t="n">
        <f aca="false">SUM(D24:E24)</f>
        <v>4067.73</v>
      </c>
    </row>
    <row r="25" customFormat="false" ht="20.25" hidden="false" customHeight="true" outlineLevel="0" collapsed="false">
      <c r="A25" s="338"/>
      <c r="B25" s="339" t="s">
        <v>17</v>
      </c>
      <c r="C25" s="344" t="s">
        <v>223</v>
      </c>
      <c r="D25" s="351" t="n">
        <v>11806.95</v>
      </c>
      <c r="E25" s="345"/>
      <c r="F25" s="345" t="n">
        <f aca="false">SUM(D25:E25)</f>
        <v>11806.95</v>
      </c>
    </row>
    <row r="26" customFormat="false" ht="12" hidden="false" customHeight="true" outlineLevel="0" collapsed="false">
      <c r="A26" s="338"/>
      <c r="B26" s="339" t="s">
        <v>17</v>
      </c>
      <c r="C26" s="344" t="s">
        <v>224</v>
      </c>
      <c r="D26" s="351" t="n">
        <v>22578.36</v>
      </c>
      <c r="E26" s="345"/>
      <c r="F26" s="345" t="n">
        <f aca="false">SUM(D26:E26)</f>
        <v>22578.36</v>
      </c>
    </row>
    <row r="27" customFormat="false" ht="12" hidden="false" customHeight="true" outlineLevel="0" collapsed="false">
      <c r="A27" s="338"/>
      <c r="B27" s="339" t="s">
        <v>17</v>
      </c>
      <c r="C27" s="344" t="s">
        <v>225</v>
      </c>
      <c r="D27" s="351" t="n">
        <v>0</v>
      </c>
      <c r="E27" s="345"/>
      <c r="F27" s="345" t="n">
        <f aca="false">SUM(D27:E27)</f>
        <v>0</v>
      </c>
    </row>
    <row r="28" customFormat="false" ht="20.1" hidden="false" customHeight="true" outlineLevel="0" collapsed="false">
      <c r="A28" s="347"/>
      <c r="B28" s="348"/>
      <c r="C28" s="349" t="s">
        <v>226</v>
      </c>
      <c r="D28" s="350" t="n">
        <f aca="false">SUM(D23:D27)</f>
        <v>88429.434</v>
      </c>
      <c r="E28" s="350" t="n">
        <f aca="false">SUM(E23:E27)</f>
        <v>0</v>
      </c>
      <c r="F28" s="350" t="n">
        <f aca="false">SUM(F23:F27)</f>
        <v>88429.434</v>
      </c>
    </row>
    <row r="29" customFormat="false" ht="12" hidden="false" customHeight="true" outlineLevel="0" collapsed="false">
      <c r="A29" s="343" t="s">
        <v>19</v>
      </c>
      <c r="B29" s="339" t="s">
        <v>17</v>
      </c>
      <c r="C29" s="344" t="s">
        <v>227</v>
      </c>
      <c r="D29" s="351" t="n">
        <v>0</v>
      </c>
      <c r="E29" s="345"/>
      <c r="F29" s="345" t="n">
        <f aca="false">SUM(D29:E29)</f>
        <v>0</v>
      </c>
    </row>
    <row r="30" customFormat="false" ht="12" hidden="false" customHeight="true" outlineLevel="0" collapsed="false">
      <c r="A30" s="338"/>
      <c r="B30" s="339" t="s">
        <v>17</v>
      </c>
      <c r="C30" s="344" t="s">
        <v>228</v>
      </c>
      <c r="D30" s="351" t="n">
        <v>2683.2</v>
      </c>
      <c r="E30" s="345"/>
      <c r="F30" s="345" t="n">
        <f aca="false">SUM(D30:E30)</f>
        <v>2683.2</v>
      </c>
    </row>
    <row r="31" customFormat="false" ht="12" hidden="false" customHeight="true" outlineLevel="0" collapsed="false">
      <c r="A31" s="343"/>
      <c r="B31" s="339" t="s">
        <v>17</v>
      </c>
      <c r="C31" s="344" t="s">
        <v>229</v>
      </c>
      <c r="D31" s="351" t="n">
        <v>3939.36</v>
      </c>
      <c r="E31" s="345"/>
      <c r="F31" s="345" t="n">
        <f aca="false">SUM(D31:E31)</f>
        <v>3939.36</v>
      </c>
    </row>
    <row r="32" customFormat="false" ht="12" hidden="false" customHeight="true" outlineLevel="0" collapsed="false">
      <c r="B32" s="339" t="s">
        <v>17</v>
      </c>
      <c r="C32" s="344" t="s">
        <v>230</v>
      </c>
      <c r="D32" s="351" t="n">
        <v>0</v>
      </c>
      <c r="E32" s="345"/>
      <c r="F32" s="345" t="n">
        <f aca="false">SUM(D32:E32)</f>
        <v>0</v>
      </c>
    </row>
    <row r="33" customFormat="false" ht="12" hidden="false" customHeight="true" outlineLevel="0" collapsed="false">
      <c r="B33" s="339" t="s">
        <v>17</v>
      </c>
      <c r="C33" s="344" t="s">
        <v>231</v>
      </c>
      <c r="D33" s="351" t="n">
        <v>164.26</v>
      </c>
      <c r="E33" s="345"/>
      <c r="F33" s="345" t="n">
        <f aca="false">SUM(D33:E33)</f>
        <v>164.26</v>
      </c>
    </row>
    <row r="34" customFormat="false" ht="12" hidden="false" customHeight="true" outlineLevel="0" collapsed="false">
      <c r="B34" s="339" t="s">
        <v>17</v>
      </c>
      <c r="C34" s="344" t="s">
        <v>232</v>
      </c>
      <c r="D34" s="351" t="n">
        <v>139063.28</v>
      </c>
      <c r="E34" s="345"/>
      <c r="F34" s="345" t="n">
        <f aca="false">SUM(D34:E34)</f>
        <v>139063.28</v>
      </c>
    </row>
    <row r="35" customFormat="false" ht="12" hidden="false" customHeight="true" outlineLevel="0" collapsed="false">
      <c r="B35" s="339" t="s">
        <v>17</v>
      </c>
      <c r="C35" s="346" t="s">
        <v>233</v>
      </c>
      <c r="D35" s="351" t="n">
        <v>270.67</v>
      </c>
      <c r="E35" s="353"/>
      <c r="F35" s="345" t="n">
        <f aca="false">SUM(D35:E35)</f>
        <v>270.67</v>
      </c>
    </row>
    <row r="36" customFormat="false" ht="20.1" hidden="false" customHeight="true" outlineLevel="0" collapsed="false">
      <c r="A36" s="347"/>
      <c r="B36" s="348"/>
      <c r="C36" s="349" t="s">
        <v>234</v>
      </c>
      <c r="D36" s="354" t="n">
        <f aca="false">SUM(D29:D35)</f>
        <v>146120.77</v>
      </c>
      <c r="E36" s="354" t="n">
        <f aca="false">SUM(E29:E35)</f>
        <v>0</v>
      </c>
      <c r="F36" s="354" t="n">
        <f aca="false">SUM(F29:F35)</f>
        <v>146120.77</v>
      </c>
    </row>
    <row r="37" customFormat="false" ht="12" hidden="false" customHeight="true" outlineLevel="0" collapsed="false">
      <c r="A37" s="343" t="s">
        <v>20</v>
      </c>
      <c r="B37" s="355" t="s">
        <v>17</v>
      </c>
      <c r="C37" s="344" t="s">
        <v>235</v>
      </c>
      <c r="D37" s="351" t="n">
        <v>0</v>
      </c>
      <c r="E37" s="345"/>
      <c r="F37" s="345" t="n">
        <f aca="false">SUM(D37:E37)</f>
        <v>0</v>
      </c>
    </row>
    <row r="38" customFormat="false" ht="12" hidden="false" customHeight="true" outlineLevel="0" collapsed="false">
      <c r="A38" s="338"/>
      <c r="B38" s="339" t="s">
        <v>17</v>
      </c>
      <c r="C38" s="344" t="s">
        <v>236</v>
      </c>
      <c r="D38" s="351" t="n">
        <v>1718.24</v>
      </c>
      <c r="E38" s="345"/>
      <c r="F38" s="345" t="n">
        <f aca="false">SUM(D38:E38)</f>
        <v>1718.24</v>
      </c>
    </row>
    <row r="39" customFormat="false" ht="12" hidden="false" customHeight="true" outlineLevel="0" collapsed="false">
      <c r="A39" s="338"/>
      <c r="B39" s="355" t="s">
        <v>17</v>
      </c>
      <c r="C39" s="344" t="s">
        <v>237</v>
      </c>
      <c r="D39" s="351" t="n">
        <v>0</v>
      </c>
      <c r="E39" s="345"/>
      <c r="F39" s="345" t="n">
        <f aca="false">SUM(D39:E39)</f>
        <v>0</v>
      </c>
    </row>
    <row r="40" customFormat="false" ht="12" hidden="false" customHeight="true" outlineLevel="0" collapsed="false">
      <c r="A40" s="338"/>
      <c r="B40" s="355" t="s">
        <v>17</v>
      </c>
      <c r="C40" s="344" t="s">
        <v>205</v>
      </c>
      <c r="D40" s="351" t="n">
        <v>5183.58</v>
      </c>
      <c r="E40" s="345"/>
      <c r="F40" s="345" t="n">
        <f aca="false">SUM(D40:E40)</f>
        <v>5183.58</v>
      </c>
    </row>
    <row r="41" customFormat="false" ht="12" hidden="false" customHeight="true" outlineLevel="0" collapsed="false">
      <c r="A41" s="338"/>
      <c r="B41" s="355" t="s">
        <v>17</v>
      </c>
      <c r="C41" s="344" t="s">
        <v>238</v>
      </c>
      <c r="D41" s="351" t="n">
        <v>2608.99</v>
      </c>
      <c r="E41" s="345"/>
      <c r="F41" s="345" t="n">
        <f aca="false">SUM(D41:E41)</f>
        <v>2608.99</v>
      </c>
    </row>
    <row r="42" customFormat="false" ht="12" hidden="false" customHeight="true" outlineLevel="0" collapsed="false">
      <c r="A42" s="338"/>
      <c r="B42" s="355" t="s">
        <v>17</v>
      </c>
      <c r="C42" s="344" t="s">
        <v>239</v>
      </c>
      <c r="D42" s="351" t="n">
        <v>0</v>
      </c>
      <c r="E42" s="345" t="n">
        <v>7041.77</v>
      </c>
      <c r="F42" s="345" t="n">
        <f aca="false">SUM(D42:E42)</f>
        <v>7041.77</v>
      </c>
    </row>
    <row r="43" customFormat="false" ht="20.1" hidden="false" customHeight="true" outlineLevel="0" collapsed="false">
      <c r="A43" s="347"/>
      <c r="B43" s="348"/>
      <c r="C43" s="349" t="s">
        <v>240</v>
      </c>
      <c r="D43" s="354" t="n">
        <f aca="false">SUM(D38:D42)</f>
        <v>9510.81</v>
      </c>
      <c r="E43" s="354" t="n">
        <f aca="false">SUM(E37:E42)</f>
        <v>7041.77</v>
      </c>
      <c r="F43" s="354" t="n">
        <f aca="false">SUM(F37:F42)</f>
        <v>16552.58</v>
      </c>
    </row>
    <row r="44" customFormat="false" ht="24.75" hidden="false" customHeight="true" outlineLevel="0" collapsed="false">
      <c r="A44" s="356"/>
      <c r="B44" s="357"/>
      <c r="C44" s="358"/>
      <c r="D44" s="359"/>
      <c r="E44" s="359"/>
      <c r="F44" s="359"/>
    </row>
    <row r="45" customFormat="false" ht="12.75" hidden="false" customHeight="false" outlineLevel="0" collapsed="false">
      <c r="A45" s="337" t="s">
        <v>241</v>
      </c>
      <c r="B45" s="337"/>
      <c r="C45" s="337"/>
      <c r="D45" s="337"/>
      <c r="E45" s="337"/>
      <c r="F45" s="337"/>
    </row>
    <row r="46" customFormat="false" ht="12.75" hidden="false" customHeight="false" outlineLevel="0" collapsed="false">
      <c r="A46" s="337" t="s">
        <v>198</v>
      </c>
      <c r="B46" s="337"/>
      <c r="C46" s="337"/>
      <c r="D46" s="337"/>
      <c r="E46" s="337"/>
      <c r="F46" s="337"/>
    </row>
    <row r="47" customFormat="false" ht="13.5" hidden="false" customHeight="false" outlineLevel="0" collapsed="false">
      <c r="A47" s="338"/>
      <c r="B47" s="339"/>
      <c r="C47" s="338"/>
      <c r="D47" s="338"/>
      <c r="E47" s="338"/>
      <c r="F47" s="340" t="s">
        <v>2</v>
      </c>
    </row>
    <row r="48" customFormat="false" ht="39.95" hidden="false" customHeight="true" outlineLevel="0" collapsed="false">
      <c r="A48" s="341" t="s">
        <v>36</v>
      </c>
      <c r="B48" s="342"/>
      <c r="C48" s="341" t="s">
        <v>199</v>
      </c>
      <c r="D48" s="341" t="s">
        <v>242</v>
      </c>
      <c r="E48" s="341" t="s">
        <v>201</v>
      </c>
      <c r="F48" s="341" t="s">
        <v>202</v>
      </c>
    </row>
    <row r="49" customFormat="false" ht="12" hidden="false" customHeight="true" outlineLevel="0" collapsed="false">
      <c r="A49" s="343" t="s">
        <v>21</v>
      </c>
      <c r="B49" s="355" t="s">
        <v>17</v>
      </c>
      <c r="C49" s="344" t="s">
        <v>243</v>
      </c>
      <c r="D49" s="351" t="n">
        <v>29485.88</v>
      </c>
      <c r="E49" s="345"/>
      <c r="F49" s="345" t="n">
        <f aca="false">SUM(D49:E49)</f>
        <v>29485.88</v>
      </c>
    </row>
    <row r="50" customFormat="false" ht="12" hidden="false" customHeight="true" outlineLevel="0" collapsed="false">
      <c r="A50" s="343"/>
      <c r="B50" s="355" t="s">
        <v>17</v>
      </c>
      <c r="C50" s="344" t="s">
        <v>244</v>
      </c>
      <c r="D50" s="351" t="n">
        <v>472.53</v>
      </c>
      <c r="E50" s="345"/>
      <c r="F50" s="345" t="n">
        <f aca="false">SUM(D50:E50)</f>
        <v>472.53</v>
      </c>
    </row>
    <row r="51" customFormat="false" ht="12" hidden="false" customHeight="true" outlineLevel="0" collapsed="false">
      <c r="A51" s="338"/>
      <c r="B51" s="355" t="s">
        <v>17</v>
      </c>
      <c r="C51" s="344" t="s">
        <v>245</v>
      </c>
      <c r="D51" s="351" t="n">
        <v>0</v>
      </c>
      <c r="E51" s="345"/>
      <c r="F51" s="360" t="n">
        <f aca="false">SUM(D51:E51)</f>
        <v>0</v>
      </c>
    </row>
    <row r="52" customFormat="false" ht="20.1" hidden="false" customHeight="true" outlineLevel="0" collapsed="false">
      <c r="A52" s="347"/>
      <c r="B52" s="348"/>
      <c r="C52" s="349" t="s">
        <v>246</v>
      </c>
      <c r="D52" s="354" t="n">
        <f aca="false">SUM(D49:D51)</f>
        <v>29958.41</v>
      </c>
      <c r="E52" s="354" t="n">
        <f aca="false">SUM(E49:E51)</f>
        <v>0</v>
      </c>
      <c r="F52" s="354" t="n">
        <f aca="false">SUM(F49:F51)</f>
        <v>29958.41</v>
      </c>
    </row>
    <row r="53" customFormat="false" ht="12" hidden="false" customHeight="true" outlineLevel="0" collapsed="false">
      <c r="A53" s="343" t="s">
        <v>22</v>
      </c>
      <c r="B53" s="355" t="s">
        <v>17</v>
      </c>
      <c r="C53" s="344" t="s">
        <v>247</v>
      </c>
      <c r="D53" s="351" t="n">
        <v>9961.86</v>
      </c>
      <c r="E53" s="345"/>
      <c r="F53" s="345" t="n">
        <f aca="false">SUM(D53:E53)</f>
        <v>9961.86</v>
      </c>
    </row>
    <row r="54" customFormat="false" ht="14.25" hidden="false" customHeight="true" outlineLevel="0" collapsed="false">
      <c r="A54" s="343"/>
      <c r="B54" s="355" t="s">
        <v>17</v>
      </c>
      <c r="C54" s="346" t="s">
        <v>248</v>
      </c>
      <c r="D54" s="351" t="n">
        <v>0</v>
      </c>
      <c r="E54" s="345"/>
      <c r="F54" s="345" t="n">
        <f aca="false">SUM(D54:E54)</f>
        <v>0</v>
      </c>
    </row>
    <row r="55" customFormat="false" ht="23.25" hidden="false" customHeight="true" outlineLevel="0" collapsed="false">
      <c r="A55" s="343"/>
      <c r="B55" s="355" t="s">
        <v>17</v>
      </c>
      <c r="C55" s="344" t="s">
        <v>249</v>
      </c>
      <c r="D55" s="351" t="n">
        <v>2267.35</v>
      </c>
      <c r="E55" s="345"/>
      <c r="F55" s="345" t="n">
        <f aca="false">SUM(D55:E55)</f>
        <v>2267.35</v>
      </c>
    </row>
    <row r="56" customFormat="false" ht="18.75" hidden="false" customHeight="true" outlineLevel="0" collapsed="false">
      <c r="A56" s="343"/>
      <c r="B56" s="355" t="s">
        <v>17</v>
      </c>
      <c r="C56" s="344" t="s">
        <v>250</v>
      </c>
      <c r="D56" s="351" t="n">
        <v>425.05</v>
      </c>
      <c r="E56" s="345"/>
      <c r="F56" s="345" t="n">
        <f aca="false">SUM(D56:E56)</f>
        <v>425.05</v>
      </c>
    </row>
    <row r="57" customFormat="false" ht="14.25" hidden="false" customHeight="true" outlineLevel="0" collapsed="false">
      <c r="A57" s="338"/>
      <c r="B57" s="355" t="s">
        <v>17</v>
      </c>
      <c r="C57" s="344" t="s">
        <v>251</v>
      </c>
      <c r="D57" s="351" t="n">
        <v>0</v>
      </c>
      <c r="E57" s="360" t="n">
        <v>591.97</v>
      </c>
      <c r="F57" s="360" t="n">
        <f aca="false">SUM(D57:E57)</f>
        <v>591.97</v>
      </c>
    </row>
    <row r="58" customFormat="false" ht="20.1" hidden="false" customHeight="true" outlineLevel="0" collapsed="false">
      <c r="A58" s="347"/>
      <c r="B58" s="348"/>
      <c r="C58" s="349" t="s">
        <v>252</v>
      </c>
      <c r="D58" s="354" t="n">
        <f aca="false">SUM(D53:D57)</f>
        <v>12654.26</v>
      </c>
      <c r="E58" s="354" t="n">
        <f aca="false">SUM(E53:E57)</f>
        <v>591.97</v>
      </c>
      <c r="F58" s="354" t="n">
        <f aca="false">SUM(F53:F57)</f>
        <v>13246.23</v>
      </c>
    </row>
    <row r="59" customFormat="false" ht="12" hidden="false" customHeight="true" outlineLevel="0" collapsed="false">
      <c r="A59" s="343" t="s">
        <v>23</v>
      </c>
      <c r="B59" s="355" t="s">
        <v>17</v>
      </c>
      <c r="C59" s="344" t="s">
        <v>253</v>
      </c>
      <c r="D59" s="351" t="n">
        <v>261.08</v>
      </c>
      <c r="E59" s="352"/>
      <c r="F59" s="345" t="n">
        <f aca="false">SUM(D59:E59)</f>
        <v>261.08</v>
      </c>
    </row>
    <row r="60" customFormat="false" ht="12" hidden="false" customHeight="true" outlineLevel="0" collapsed="false">
      <c r="A60" s="361"/>
      <c r="B60" s="355" t="s">
        <v>17</v>
      </c>
      <c r="C60" s="344" t="s">
        <v>229</v>
      </c>
      <c r="D60" s="351" t="n">
        <v>127.29</v>
      </c>
      <c r="E60" s="345"/>
      <c r="F60" s="345" t="n">
        <f aca="false">SUM(D60:E60)</f>
        <v>127.29</v>
      </c>
    </row>
    <row r="61" customFormat="false" ht="12" hidden="false" customHeight="true" outlineLevel="0" collapsed="false">
      <c r="A61" s="338"/>
      <c r="B61" s="355" t="s">
        <v>17</v>
      </c>
      <c r="C61" s="344" t="s">
        <v>254</v>
      </c>
      <c r="D61" s="351" t="n">
        <v>1058</v>
      </c>
      <c r="E61" s="345"/>
      <c r="F61" s="345" t="n">
        <f aca="false">SUM(D61:E61)</f>
        <v>1058</v>
      </c>
    </row>
    <row r="62" customFormat="false" ht="12" hidden="false" customHeight="true" outlineLevel="0" collapsed="false">
      <c r="A62" s="338"/>
      <c r="B62" s="355" t="s">
        <v>17</v>
      </c>
      <c r="C62" s="344" t="s">
        <v>255</v>
      </c>
      <c r="D62" s="351" t="n">
        <v>764.85</v>
      </c>
      <c r="E62" s="345"/>
      <c r="F62" s="345" t="n">
        <f aca="false">SUM(D62:E62)</f>
        <v>764.85</v>
      </c>
    </row>
    <row r="63" customFormat="false" ht="12" hidden="false" customHeight="true" outlineLevel="0" collapsed="false">
      <c r="A63" s="338"/>
      <c r="B63" s="355" t="s">
        <v>17</v>
      </c>
      <c r="C63" s="344" t="s">
        <v>221</v>
      </c>
      <c r="D63" s="351" t="n">
        <v>48256.27</v>
      </c>
      <c r="E63" s="345"/>
      <c r="F63" s="345" t="n">
        <f aca="false">SUM(D63:E63)</f>
        <v>48256.27</v>
      </c>
    </row>
    <row r="64" customFormat="false" ht="12" hidden="false" customHeight="true" outlineLevel="0" collapsed="false">
      <c r="A64" s="338"/>
      <c r="B64" s="355" t="s">
        <v>17</v>
      </c>
      <c r="C64" s="344" t="s">
        <v>239</v>
      </c>
      <c r="D64" s="351" t="n">
        <v>0</v>
      </c>
      <c r="E64" s="360" t="n">
        <v>1622.17</v>
      </c>
      <c r="F64" s="345" t="n">
        <f aca="false">SUM(D64:E64)</f>
        <v>1622.17</v>
      </c>
    </row>
    <row r="65" customFormat="false" ht="20.1" hidden="false" customHeight="true" outlineLevel="0" collapsed="false">
      <c r="A65" s="347"/>
      <c r="B65" s="362"/>
      <c r="C65" s="349" t="s">
        <v>256</v>
      </c>
      <c r="D65" s="354" t="n">
        <f aca="false">SUM(D59:D64)</f>
        <v>50467.49</v>
      </c>
      <c r="E65" s="354" t="n">
        <f aca="false">SUM(E59:E64)</f>
        <v>1622.17</v>
      </c>
      <c r="F65" s="354" t="n">
        <f aca="false">SUM(F59:F64)</f>
        <v>52089.66</v>
      </c>
    </row>
    <row r="66" customFormat="false" ht="12" hidden="false" customHeight="true" outlineLevel="0" collapsed="false">
      <c r="A66" s="343" t="s">
        <v>24</v>
      </c>
      <c r="B66" s="355" t="s">
        <v>17</v>
      </c>
      <c r="C66" s="344" t="s">
        <v>221</v>
      </c>
      <c r="D66" s="351" t="n">
        <v>274342.8</v>
      </c>
      <c r="E66" s="345"/>
      <c r="F66" s="345" t="n">
        <f aca="false">SUM(D66:E66)</f>
        <v>274342.8</v>
      </c>
    </row>
    <row r="67" customFormat="false" ht="12" hidden="false" customHeight="true" outlineLevel="0" collapsed="false">
      <c r="A67" s="343"/>
      <c r="B67" s="355" t="s">
        <v>17</v>
      </c>
      <c r="C67" s="344" t="s">
        <v>257</v>
      </c>
      <c r="D67" s="351" t="n">
        <v>21224</v>
      </c>
      <c r="E67" s="345"/>
      <c r="F67" s="345" t="n">
        <f aca="false">SUM(D67:E67)</f>
        <v>21224</v>
      </c>
    </row>
    <row r="68" customFormat="false" ht="20.1" hidden="false" customHeight="true" outlineLevel="0" collapsed="false">
      <c r="A68" s="338"/>
      <c r="B68" s="355" t="s">
        <v>17</v>
      </c>
      <c r="C68" s="344" t="s">
        <v>250</v>
      </c>
      <c r="D68" s="351" t="n">
        <v>1264</v>
      </c>
      <c r="E68" s="360"/>
      <c r="F68" s="345" t="n">
        <f aca="false">SUM(D68:E68)</f>
        <v>1264</v>
      </c>
    </row>
    <row r="69" customFormat="false" ht="20.1" hidden="false" customHeight="true" outlineLevel="0" collapsed="false">
      <c r="A69" s="347"/>
      <c r="B69" s="348"/>
      <c r="C69" s="349" t="s">
        <v>258</v>
      </c>
      <c r="D69" s="354" t="n">
        <f aca="false">SUM(D66:D68)</f>
        <v>296830.8</v>
      </c>
      <c r="E69" s="354" t="n">
        <f aca="false">SUM(E66:E68)</f>
        <v>0</v>
      </c>
      <c r="F69" s="354" t="n">
        <f aca="false">SUM(F66:F68)</f>
        <v>296830.8</v>
      </c>
    </row>
    <row r="70" customFormat="false" ht="15.75" hidden="false" customHeight="true" outlineLevel="0" collapsed="false">
      <c r="A70" s="363" t="s">
        <v>25</v>
      </c>
      <c r="B70" s="355" t="s">
        <v>17</v>
      </c>
      <c r="C70" s="344" t="s">
        <v>221</v>
      </c>
      <c r="D70" s="351" t="n">
        <v>51500.91</v>
      </c>
      <c r="E70" s="352"/>
      <c r="F70" s="345" t="n">
        <f aca="false">SUM(D70:E70)</f>
        <v>51500.91</v>
      </c>
    </row>
    <row r="71" customFormat="false" ht="20.1" hidden="false" customHeight="true" outlineLevel="0" collapsed="false">
      <c r="A71" s="363"/>
      <c r="B71" s="355" t="s">
        <v>17</v>
      </c>
      <c r="C71" s="344" t="s">
        <v>259</v>
      </c>
      <c r="D71" s="351" t="n">
        <v>203.95</v>
      </c>
      <c r="E71" s="345"/>
      <c r="F71" s="345" t="n">
        <f aca="false">SUM(D71:E71)</f>
        <v>203.95</v>
      </c>
    </row>
    <row r="72" customFormat="false" ht="20.1" hidden="false" customHeight="true" outlineLevel="0" collapsed="false">
      <c r="A72" s="363"/>
      <c r="B72" s="355" t="s">
        <v>17</v>
      </c>
      <c r="C72" s="344" t="s">
        <v>260</v>
      </c>
      <c r="D72" s="351" t="n">
        <v>8246.57</v>
      </c>
      <c r="E72" s="345"/>
      <c r="F72" s="345" t="n">
        <f aca="false">SUM(D72:E72)</f>
        <v>8246.57</v>
      </c>
    </row>
    <row r="73" customFormat="false" ht="20.1" hidden="false" customHeight="true" outlineLevel="0" collapsed="false">
      <c r="A73" s="363"/>
      <c r="B73" s="355" t="s">
        <v>17</v>
      </c>
      <c r="C73" s="344" t="s">
        <v>261</v>
      </c>
      <c r="D73" s="351" t="n">
        <v>2269.94</v>
      </c>
      <c r="E73" s="345"/>
      <c r="F73" s="345" t="n">
        <f aca="false">SUM(D73:E73)</f>
        <v>2269.94</v>
      </c>
    </row>
    <row r="74" customFormat="false" ht="20.1" hidden="false" customHeight="true" outlineLevel="0" collapsed="false">
      <c r="A74" s="363"/>
      <c r="B74" s="355" t="s">
        <v>17</v>
      </c>
      <c r="C74" s="344" t="s">
        <v>262</v>
      </c>
      <c r="D74" s="351" t="n">
        <v>16602.34</v>
      </c>
      <c r="E74" s="345"/>
      <c r="F74" s="345" t="n">
        <f aca="false">SUM(D74:E74)</f>
        <v>16602.34</v>
      </c>
    </row>
    <row r="75" customFormat="false" ht="20.1" hidden="false" customHeight="true" outlineLevel="0" collapsed="false">
      <c r="A75" s="363"/>
      <c r="B75" s="355" t="s">
        <v>17</v>
      </c>
      <c r="C75" s="344" t="s">
        <v>263</v>
      </c>
      <c r="D75" s="351" t="n">
        <v>-119.05</v>
      </c>
      <c r="E75" s="345"/>
      <c r="F75" s="345" t="n">
        <f aca="false">SUM(D75:E75)</f>
        <v>-119.05</v>
      </c>
    </row>
    <row r="76" customFormat="false" ht="12" hidden="false" customHeight="true" outlineLevel="0" collapsed="false">
      <c r="A76" s="356"/>
      <c r="B76" s="357"/>
      <c r="C76" s="349" t="s">
        <v>264</v>
      </c>
      <c r="D76" s="354" t="n">
        <f aca="false">SUM(D70:D75)</f>
        <v>78704.66</v>
      </c>
      <c r="E76" s="354" t="n">
        <f aca="false">SUM(E70:E70)</f>
        <v>0</v>
      </c>
      <c r="F76" s="354" t="n">
        <f aca="false">SUM(F70:F75)</f>
        <v>78704.66</v>
      </c>
    </row>
    <row r="77" customFormat="false" ht="21.6" hidden="false" customHeight="true" outlineLevel="0" collapsed="false">
      <c r="A77" s="364" t="s">
        <v>26</v>
      </c>
      <c r="B77" s="365" t="s">
        <v>17</v>
      </c>
      <c r="C77" s="366" t="s">
        <v>265</v>
      </c>
      <c r="D77" s="351" t="n">
        <v>1153.33</v>
      </c>
      <c r="E77" s="352"/>
      <c r="F77" s="345" t="n">
        <f aca="false">SUM(D77:E77)</f>
        <v>1153.33</v>
      </c>
    </row>
    <row r="78" customFormat="false" ht="18.6" hidden="false" customHeight="true" outlineLevel="0" collapsed="false">
      <c r="A78" s="358"/>
      <c r="B78" s="339" t="s">
        <v>17</v>
      </c>
      <c r="C78" s="344" t="s">
        <v>224</v>
      </c>
      <c r="D78" s="351" t="n">
        <v>13812.99</v>
      </c>
      <c r="E78" s="345"/>
      <c r="F78" s="345" t="n">
        <f aca="false">SUM(D78:E78)</f>
        <v>13812.99</v>
      </c>
    </row>
    <row r="79" customFormat="false" ht="14.45" hidden="false" customHeight="true" outlineLevel="0" collapsed="false">
      <c r="A79" s="367"/>
      <c r="B79" s="348"/>
      <c r="C79" s="368" t="s">
        <v>266</v>
      </c>
      <c r="D79" s="354" t="n">
        <f aca="false">SUM(D77:D78)</f>
        <v>14966.32</v>
      </c>
      <c r="E79" s="354" t="n">
        <f aca="false">SUM(E77:E78)</f>
        <v>0</v>
      </c>
      <c r="F79" s="354" t="n">
        <f aca="false">SUM(F77:F78)</f>
        <v>14966.32</v>
      </c>
    </row>
    <row r="80" customFormat="false" ht="20.1" hidden="false" customHeight="true" outlineLevel="0" collapsed="false">
      <c r="A80" s="369"/>
      <c r="B80" s="357"/>
      <c r="C80" s="370"/>
      <c r="D80" s="359"/>
      <c r="E80" s="359"/>
      <c r="F80" s="359"/>
    </row>
    <row r="81" customFormat="false" ht="12.75" hidden="false" customHeight="false" outlineLevel="0" collapsed="false">
      <c r="A81" s="337" t="s">
        <v>241</v>
      </c>
      <c r="B81" s="337"/>
      <c r="C81" s="337"/>
      <c r="D81" s="337"/>
      <c r="E81" s="337"/>
      <c r="F81" s="337"/>
    </row>
    <row r="82" customFormat="false" ht="12.75" hidden="false" customHeight="false" outlineLevel="0" collapsed="false">
      <c r="A82" s="337" t="s">
        <v>198</v>
      </c>
      <c r="B82" s="337"/>
      <c r="C82" s="337"/>
      <c r="D82" s="337"/>
      <c r="E82" s="337"/>
      <c r="F82" s="337"/>
    </row>
    <row r="83" customFormat="false" ht="13.5" hidden="false" customHeight="false" outlineLevel="0" collapsed="false">
      <c r="A83" s="338"/>
      <c r="B83" s="339"/>
      <c r="C83" s="338"/>
      <c r="D83" s="338"/>
      <c r="E83" s="338"/>
      <c r="F83" s="340" t="s">
        <v>2</v>
      </c>
    </row>
    <row r="84" customFormat="false" ht="39.95" hidden="false" customHeight="true" outlineLevel="0" collapsed="false">
      <c r="A84" s="341" t="s">
        <v>36</v>
      </c>
      <c r="B84" s="342"/>
      <c r="C84" s="341" t="s">
        <v>199</v>
      </c>
      <c r="D84" s="341" t="s">
        <v>200</v>
      </c>
      <c r="E84" s="341" t="s">
        <v>201</v>
      </c>
      <c r="F84" s="341" t="s">
        <v>202</v>
      </c>
    </row>
    <row r="85" customFormat="false" ht="14.45" hidden="false" customHeight="true" outlineLevel="0" collapsed="false">
      <c r="A85" s="343" t="s">
        <v>27</v>
      </c>
      <c r="B85" s="371" t="s">
        <v>17</v>
      </c>
      <c r="C85" s="344" t="s">
        <v>267</v>
      </c>
      <c r="D85" s="351" t="n">
        <v>330527.96</v>
      </c>
      <c r="E85" s="345"/>
      <c r="F85" s="345" t="n">
        <f aca="false">SUM(D85:E85)</f>
        <v>330527.96</v>
      </c>
    </row>
    <row r="86" customFormat="false" ht="12" hidden="false" customHeight="true" outlineLevel="0" collapsed="false">
      <c r="A86" s="343"/>
      <c r="B86" s="372" t="s">
        <v>17</v>
      </c>
      <c r="C86" s="344" t="s">
        <v>268</v>
      </c>
      <c r="D86" s="351" t="n">
        <v>0</v>
      </c>
      <c r="E86" s="345"/>
      <c r="F86" s="345" t="n">
        <f aca="false">SUM(D86:E86)</f>
        <v>0</v>
      </c>
    </row>
    <row r="87" customFormat="false" ht="12" hidden="false" customHeight="true" outlineLevel="0" collapsed="false">
      <c r="A87" s="343"/>
      <c r="B87" s="372" t="s">
        <v>17</v>
      </c>
      <c r="C87" s="344" t="s">
        <v>269</v>
      </c>
      <c r="D87" s="351" t="n">
        <v>137893.63</v>
      </c>
      <c r="E87" s="345"/>
      <c r="F87" s="345" t="n">
        <f aca="false">SUM(D87:E87)</f>
        <v>137893.63</v>
      </c>
    </row>
    <row r="88" customFormat="false" ht="13.5" hidden="false" customHeight="true" outlineLevel="0" collapsed="false">
      <c r="A88" s="343"/>
      <c r="B88" s="372" t="s">
        <v>17</v>
      </c>
      <c r="C88" s="344" t="s">
        <v>270</v>
      </c>
      <c r="D88" s="351" t="n">
        <v>0</v>
      </c>
      <c r="E88" s="345"/>
      <c r="F88" s="345" t="n">
        <f aca="false">SUM(D88:E88)</f>
        <v>0</v>
      </c>
    </row>
    <row r="89" customFormat="false" ht="22.5" hidden="false" customHeight="true" outlineLevel="0" collapsed="false">
      <c r="A89" s="343"/>
      <c r="B89" s="372" t="s">
        <v>17</v>
      </c>
      <c r="C89" s="344" t="s">
        <v>271</v>
      </c>
      <c r="D89" s="351" t="n">
        <v>0</v>
      </c>
      <c r="E89" s="345"/>
      <c r="F89" s="345" t="n">
        <f aca="false">SUM(D89:E89)</f>
        <v>0</v>
      </c>
      <c r="G89" s="19"/>
      <c r="H89" s="19"/>
    </row>
    <row r="90" customFormat="false" ht="20.1" hidden="false" customHeight="true" outlineLevel="0" collapsed="false">
      <c r="A90" s="367"/>
      <c r="B90" s="348"/>
      <c r="C90" s="368" t="s">
        <v>272</v>
      </c>
      <c r="D90" s="354" t="n">
        <f aca="false">SUM(D85:D89)</f>
        <v>468421.59</v>
      </c>
      <c r="E90" s="354" t="n">
        <f aca="false">SUM(E85:E89)</f>
        <v>0</v>
      </c>
      <c r="F90" s="354" t="n">
        <f aca="false">SUM(F85:F89)</f>
        <v>468421.59</v>
      </c>
      <c r="G90" s="19"/>
      <c r="H90" s="19"/>
    </row>
    <row r="91" customFormat="false" ht="12" hidden="false" customHeight="true" outlineLevel="0" collapsed="false">
      <c r="A91" s="343" t="s">
        <v>28</v>
      </c>
      <c r="B91" s="372" t="s">
        <v>17</v>
      </c>
      <c r="C91" s="344" t="s">
        <v>273</v>
      </c>
      <c r="D91" s="351" t="n">
        <v>4928.6</v>
      </c>
      <c r="E91" s="345"/>
      <c r="F91" s="345" t="n">
        <f aca="false">SUM(D91:E91)</f>
        <v>4928.6</v>
      </c>
      <c r="G91" s="19"/>
      <c r="H91" s="19"/>
    </row>
    <row r="92" customFormat="false" ht="12" hidden="false" customHeight="true" outlineLevel="0" collapsed="false">
      <c r="A92" s="343"/>
      <c r="B92" s="372" t="s">
        <v>17</v>
      </c>
      <c r="C92" s="344" t="s">
        <v>274</v>
      </c>
      <c r="D92" s="351" t="n">
        <v>70190.76</v>
      </c>
      <c r="E92" s="345"/>
      <c r="F92" s="345" t="n">
        <f aca="false">SUM(D92:E92)</f>
        <v>70190.76</v>
      </c>
      <c r="G92" s="19"/>
      <c r="H92" s="19"/>
    </row>
    <row r="93" customFormat="false" ht="12" hidden="false" customHeight="true" outlineLevel="0" collapsed="false">
      <c r="A93" s="373"/>
      <c r="B93" s="372" t="s">
        <v>17</v>
      </c>
      <c r="C93" s="344" t="s">
        <v>221</v>
      </c>
      <c r="D93" s="351" t="n">
        <v>16061.95</v>
      </c>
      <c r="E93" s="345"/>
      <c r="F93" s="345" t="n">
        <f aca="false">SUM(D93:E93)</f>
        <v>16061.95</v>
      </c>
      <c r="G93" s="19"/>
      <c r="H93" s="19"/>
    </row>
    <row r="94" customFormat="false" ht="12" hidden="false" customHeight="true" outlineLevel="0" collapsed="false">
      <c r="A94" s="373"/>
      <c r="B94" s="372" t="s">
        <v>17</v>
      </c>
      <c r="C94" s="344" t="s">
        <v>275</v>
      </c>
      <c r="D94" s="351" t="n">
        <v>3770.4</v>
      </c>
      <c r="E94" s="345"/>
      <c r="F94" s="345" t="n">
        <f aca="false">SUM(D94:E94)</f>
        <v>3770.4</v>
      </c>
      <c r="G94" s="19"/>
      <c r="H94" s="19"/>
    </row>
    <row r="95" customFormat="false" ht="20.1" hidden="false" customHeight="true" outlineLevel="0" collapsed="false">
      <c r="A95" s="367"/>
      <c r="B95" s="348"/>
      <c r="C95" s="349" t="s">
        <v>276</v>
      </c>
      <c r="D95" s="354" t="n">
        <f aca="false">SUM(D91:D94)</f>
        <v>94951.71</v>
      </c>
      <c r="E95" s="354" t="n">
        <f aca="false">SUM(E92:E94)</f>
        <v>0</v>
      </c>
      <c r="F95" s="350" t="n">
        <f aca="false">SUM(F91:F94)</f>
        <v>94951.71</v>
      </c>
      <c r="G95" s="19"/>
      <c r="H95" s="19"/>
    </row>
    <row r="96" customFormat="false" ht="12" hidden="false" customHeight="true" outlineLevel="0" collapsed="false">
      <c r="A96" s="343" t="s">
        <v>29</v>
      </c>
      <c r="B96" s="355" t="s">
        <v>17</v>
      </c>
      <c r="C96" s="346" t="s">
        <v>277</v>
      </c>
      <c r="D96" s="351" t="n">
        <v>0</v>
      </c>
      <c r="E96" s="374"/>
      <c r="F96" s="345" t="n">
        <f aca="false">SUM(D96:E96)</f>
        <v>0</v>
      </c>
      <c r="G96" s="19"/>
      <c r="H96" s="19"/>
    </row>
    <row r="97" customFormat="false" ht="12" hidden="false" customHeight="true" outlineLevel="0" collapsed="false">
      <c r="A97" s="343"/>
      <c r="B97" s="355" t="s">
        <v>17</v>
      </c>
      <c r="C97" s="344" t="s">
        <v>278</v>
      </c>
      <c r="D97" s="351" t="n">
        <v>83752.4</v>
      </c>
      <c r="E97" s="374"/>
      <c r="F97" s="345" t="n">
        <f aca="false">SUM(D97:E97)</f>
        <v>83752.4</v>
      </c>
      <c r="G97" s="19"/>
      <c r="H97" s="19"/>
    </row>
    <row r="98" customFormat="false" ht="12" hidden="false" customHeight="true" outlineLevel="0" collapsed="false">
      <c r="A98" s="343"/>
      <c r="B98" s="355" t="s">
        <v>17</v>
      </c>
      <c r="C98" s="344" t="s">
        <v>279</v>
      </c>
      <c r="D98" s="351" t="n">
        <v>56012</v>
      </c>
      <c r="E98" s="374"/>
      <c r="F98" s="345" t="n">
        <f aca="false">SUM(D98:E98)</f>
        <v>56012</v>
      </c>
      <c r="G98" s="19"/>
      <c r="H98" s="19"/>
    </row>
    <row r="99" customFormat="false" ht="20.1" hidden="false" customHeight="true" outlineLevel="0" collapsed="false">
      <c r="A99" s="367"/>
      <c r="B99" s="348"/>
      <c r="C99" s="349" t="s">
        <v>280</v>
      </c>
      <c r="D99" s="354" t="n">
        <f aca="false">SUM(D96:D98)</f>
        <v>139764.4</v>
      </c>
      <c r="E99" s="354" t="n">
        <f aca="false">SUM(E97:E97)</f>
        <v>0</v>
      </c>
      <c r="F99" s="354" t="n">
        <f aca="false">SUM(F96:F98)</f>
        <v>139764.4</v>
      </c>
      <c r="G99" s="19"/>
      <c r="H99" s="19"/>
    </row>
    <row r="100" customFormat="false" ht="22.5" hidden="false" customHeight="true" outlineLevel="0" collapsed="false">
      <c r="A100" s="343" t="s">
        <v>30</v>
      </c>
      <c r="B100" s="372" t="s">
        <v>17</v>
      </c>
      <c r="C100" s="344" t="s">
        <v>281</v>
      </c>
      <c r="D100" s="351" t="n">
        <v>2459</v>
      </c>
      <c r="E100" s="374"/>
      <c r="F100" s="374" t="n">
        <f aca="false">SUM(D100:E100)</f>
        <v>2459</v>
      </c>
      <c r="G100" s="19"/>
      <c r="H100" s="19"/>
      <c r="I100" s="19"/>
      <c r="J100" s="19"/>
      <c r="K100" s="19"/>
    </row>
    <row r="101" customFormat="false" ht="18" hidden="false" customHeight="true" outlineLevel="0" collapsed="false">
      <c r="A101" s="373"/>
      <c r="B101" s="355" t="s">
        <v>17</v>
      </c>
      <c r="C101" s="344" t="s">
        <v>282</v>
      </c>
      <c r="D101" s="351" t="n">
        <v>2773</v>
      </c>
      <c r="E101" s="374"/>
      <c r="F101" s="374" t="n">
        <f aca="false">SUM(D101:E101)</f>
        <v>2773</v>
      </c>
    </row>
    <row r="102" customFormat="false" ht="12" hidden="false" customHeight="true" outlineLevel="0" collapsed="false">
      <c r="A102" s="373"/>
      <c r="B102" s="355" t="s">
        <v>17</v>
      </c>
      <c r="C102" s="346" t="s">
        <v>283</v>
      </c>
      <c r="D102" s="351" t="n">
        <v>0</v>
      </c>
      <c r="E102" s="374"/>
      <c r="F102" s="374" t="n">
        <f aca="false">SUM(D102:E102)</f>
        <v>0</v>
      </c>
    </row>
    <row r="103" customFormat="false" ht="20.1" hidden="false" customHeight="true" outlineLevel="0" collapsed="false">
      <c r="A103" s="367"/>
      <c r="B103" s="348"/>
      <c r="C103" s="349" t="s">
        <v>284</v>
      </c>
      <c r="D103" s="354" t="n">
        <f aca="false">SUM(D100:D102)</f>
        <v>5232</v>
      </c>
      <c r="E103" s="354" t="n">
        <f aca="false">SUM(E100:E102)</f>
        <v>0</v>
      </c>
      <c r="F103" s="354" t="n">
        <f aca="false">SUM(F100:F102)</f>
        <v>5232</v>
      </c>
    </row>
    <row r="104" customFormat="false" ht="37.5" hidden="false" customHeight="true" outlineLevel="0" collapsed="false">
      <c r="A104" s="375" t="s">
        <v>31</v>
      </c>
      <c r="B104" s="361" t="s">
        <v>17</v>
      </c>
      <c r="C104" s="344" t="s">
        <v>285</v>
      </c>
      <c r="D104" s="351" t="n">
        <v>61906.36</v>
      </c>
      <c r="E104" s="345"/>
      <c r="F104" s="374" t="n">
        <f aca="false">SUM(D104:E104)</f>
        <v>61906.36</v>
      </c>
    </row>
    <row r="105" customFormat="false" ht="15" hidden="false" customHeight="true" outlineLevel="0" collapsed="false">
      <c r="A105" s="369"/>
      <c r="B105" s="355" t="s">
        <v>17</v>
      </c>
      <c r="C105" s="344" t="s">
        <v>286</v>
      </c>
      <c r="D105" s="351" t="n">
        <v>8198.73</v>
      </c>
      <c r="E105" s="345"/>
      <c r="F105" s="374" t="n">
        <f aca="false">SUM(D105:E105)</f>
        <v>8198.73</v>
      </c>
    </row>
    <row r="106" customFormat="false" ht="20.1" hidden="false" customHeight="true" outlineLevel="0" collapsed="false">
      <c r="A106" s="369"/>
      <c r="B106" s="357"/>
      <c r="C106" s="349" t="s">
        <v>287</v>
      </c>
      <c r="D106" s="354" t="n">
        <f aca="false">SUM(D104:D105)</f>
        <v>70105.09</v>
      </c>
      <c r="E106" s="354" t="n">
        <f aca="false">SUM(E104:E105)</f>
        <v>0</v>
      </c>
      <c r="F106" s="354" t="n">
        <f aca="false">SUM(F104:F105)</f>
        <v>70105.09</v>
      </c>
    </row>
    <row r="107" customFormat="false" ht="13.5" hidden="false" customHeight="false" outlineLevel="0" collapsed="false">
      <c r="A107" s="376"/>
      <c r="B107" s="377"/>
      <c r="C107" s="378" t="s">
        <v>288</v>
      </c>
      <c r="D107" s="379" t="n">
        <f aca="false">SUM(+D22+D28+D36+D43+D52+D58+D65+D69+D76+D79+D90+D95+D99+D103+D106)</f>
        <v>2094417.204</v>
      </c>
      <c r="E107" s="379" t="n">
        <f aca="false">SUM(+E22+E28+E36+E43+E52+E58+E65+E69+E76+E79+E90+E95+E99+E103+E106)</f>
        <v>9255.91</v>
      </c>
      <c r="F107" s="379" t="n">
        <f aca="false">SUM(+F22+F28+F36+F43+F52+F58+F65+F69+F76+F79+F90+F95+F99+F103+F106)</f>
        <v>2103673.114</v>
      </c>
    </row>
    <row r="108" customFormat="false" ht="8.25" hidden="false" customHeight="true" outlineLevel="0" collapsed="false">
      <c r="A108" s="380"/>
      <c r="B108" s="381"/>
      <c r="C108" s="380"/>
      <c r="D108" s="380"/>
      <c r="E108" s="380"/>
      <c r="F108" s="382"/>
    </row>
    <row r="109" customFormat="false" ht="11.25" hidden="false" customHeight="true" outlineLevel="0" collapsed="false">
      <c r="A109" s="383" t="s">
        <v>289</v>
      </c>
      <c r="B109" s="383"/>
      <c r="C109" s="383"/>
      <c r="D109" s="383"/>
      <c r="E109" s="383"/>
      <c r="F109" s="384"/>
    </row>
    <row r="110" customFormat="false" ht="13.5" hidden="false" customHeight="true" outlineLevel="0" collapsed="false">
      <c r="A110" s="385" t="s">
        <v>290</v>
      </c>
      <c r="B110" s="385"/>
      <c r="C110" s="385"/>
      <c r="D110" s="385"/>
      <c r="E110" s="385"/>
      <c r="F110" s="386"/>
    </row>
    <row r="111" customFormat="false" ht="24" hidden="false" customHeight="true" outlineLevel="0" collapsed="false">
      <c r="A111" s="383" t="s">
        <v>291</v>
      </c>
      <c r="B111" s="383"/>
      <c r="C111" s="383"/>
      <c r="D111" s="383"/>
      <c r="E111" s="383"/>
      <c r="F111" s="387"/>
    </row>
    <row r="112" customFormat="false" ht="10.5" hidden="false" customHeight="true" outlineLevel="0" collapsed="false">
      <c r="A112" s="383" t="s">
        <v>292</v>
      </c>
      <c r="B112" s="383"/>
      <c r="C112" s="383"/>
      <c r="D112" s="383"/>
      <c r="E112" s="383"/>
      <c r="F112" s="387"/>
    </row>
    <row r="113" customFormat="false" ht="12.75" hidden="false" customHeight="true" outlineLevel="0" collapsed="false">
      <c r="A113" s="383" t="s">
        <v>293</v>
      </c>
      <c r="B113" s="383"/>
      <c r="C113" s="383"/>
      <c r="D113" s="383"/>
      <c r="E113" s="383"/>
      <c r="F113" s="387"/>
    </row>
    <row r="114" customFormat="false" ht="9" hidden="false" customHeight="true" outlineLevel="0" collapsed="false">
      <c r="A114" s="388" t="s">
        <v>294</v>
      </c>
      <c r="B114" s="389"/>
      <c r="C114" s="383"/>
      <c r="D114" s="383"/>
      <c r="E114" s="383"/>
      <c r="F114" s="387"/>
    </row>
    <row r="115" customFormat="false" ht="10.5" hidden="false" customHeight="true" outlineLevel="0" collapsed="false">
      <c r="A115" s="385" t="s">
        <v>295</v>
      </c>
      <c r="B115" s="385"/>
      <c r="C115" s="385"/>
      <c r="D115" s="385"/>
      <c r="E115" s="385"/>
      <c r="F115" s="387"/>
    </row>
    <row r="116" customFormat="false" ht="12" hidden="false" customHeight="true" outlineLevel="0" collapsed="false">
      <c r="A116" s="385" t="s">
        <v>296</v>
      </c>
      <c r="B116" s="385"/>
      <c r="C116" s="385"/>
      <c r="D116" s="385"/>
      <c r="E116" s="385"/>
      <c r="F116" s="387"/>
    </row>
    <row r="117" customFormat="false" ht="21" hidden="false" customHeight="true" outlineLevel="0" collapsed="false">
      <c r="A117" s="390" t="s">
        <v>297</v>
      </c>
      <c r="B117" s="390"/>
      <c r="C117" s="390"/>
      <c r="D117" s="390"/>
      <c r="E117" s="390"/>
    </row>
  </sheetData>
  <mergeCells count="14">
    <mergeCell ref="A1:F1"/>
    <mergeCell ref="A2:F2"/>
    <mergeCell ref="A45:F45"/>
    <mergeCell ref="A46:F46"/>
    <mergeCell ref="A81:F81"/>
    <mergeCell ref="A82:F82"/>
    <mergeCell ref="A109:E109"/>
    <mergeCell ref="A110:E110"/>
    <mergeCell ref="A111:E111"/>
    <mergeCell ref="A112:E112"/>
    <mergeCell ref="A113:E113"/>
    <mergeCell ref="A115:E115"/>
    <mergeCell ref="A116:E116"/>
    <mergeCell ref="A117:E11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44" man="true" max="16383" min="0"/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9.56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11" min="11" style="0" width="17.7"/>
  </cols>
  <sheetData>
    <row r="1" s="76" customFormat="true" ht="11.25" hidden="false" customHeight="false" outlineLevel="0" collapsed="false">
      <c r="A1" s="125" t="s">
        <v>298</v>
      </c>
      <c r="B1" s="125"/>
      <c r="C1" s="125"/>
      <c r="D1" s="125"/>
      <c r="E1" s="125"/>
    </row>
    <row r="2" customFormat="false" ht="12.75" hidden="false" customHeight="true" outlineLevel="0" collapsed="false">
      <c r="A2" s="158" t="s">
        <v>299</v>
      </c>
      <c r="B2" s="158"/>
      <c r="C2" s="158"/>
      <c r="D2" s="158"/>
      <c r="E2" s="158"/>
    </row>
    <row r="3" customFormat="false" ht="9.75" hidden="false" customHeight="true" outlineLevel="0" collapsed="false">
      <c r="A3" s="158" t="s">
        <v>300</v>
      </c>
      <c r="B3" s="158"/>
      <c r="C3" s="158"/>
      <c r="D3" s="158"/>
      <c r="E3" s="158"/>
    </row>
    <row r="4" customFormat="false" ht="21" hidden="false" customHeight="true" outlineLevel="0" collapsed="false">
      <c r="A4" s="80"/>
      <c r="B4" s="80"/>
      <c r="C4" s="80"/>
      <c r="D4" s="80"/>
      <c r="E4" s="81" t="s">
        <v>2</v>
      </c>
    </row>
    <row r="5" customFormat="false" ht="69.75" hidden="false" customHeight="true" outlineLevel="0" collapsed="false">
      <c r="A5" s="83" t="s">
        <v>3</v>
      </c>
      <c r="B5" s="83" t="s">
        <v>301</v>
      </c>
      <c r="C5" s="83" t="s">
        <v>302</v>
      </c>
      <c r="D5" s="83" t="s">
        <v>303</v>
      </c>
      <c r="E5" s="83" t="s">
        <v>32</v>
      </c>
    </row>
    <row r="6" s="13" customFormat="true" ht="12" hidden="false" customHeight="true" outlineLevel="0" collapsed="false">
      <c r="A6" s="85" t="s">
        <v>16</v>
      </c>
      <c r="B6" s="86" t="n">
        <v>493836</v>
      </c>
      <c r="C6" s="86" t="n">
        <v>20455.85917</v>
      </c>
      <c r="D6" s="86" t="n">
        <v>56788.40464</v>
      </c>
      <c r="E6" s="88" t="n">
        <f aca="false">+B6+C6+D6</f>
        <v>571080.26381</v>
      </c>
      <c r="F6" s="86"/>
      <c r="G6" s="86"/>
      <c r="H6" s="86"/>
      <c r="I6" s="86"/>
      <c r="J6" s="72"/>
      <c r="K6" s="72"/>
      <c r="L6" s="72"/>
      <c r="M6" s="72"/>
    </row>
    <row r="7" s="13" customFormat="true" ht="12" hidden="false" customHeight="true" outlineLevel="0" collapsed="false">
      <c r="A7" s="85" t="s">
        <v>18</v>
      </c>
      <c r="B7" s="86" t="n">
        <v>77796</v>
      </c>
      <c r="C7" s="86" t="n">
        <v>7148.96622</v>
      </c>
      <c r="D7" s="86" t="n">
        <v>22123.98503</v>
      </c>
      <c r="E7" s="88" t="n">
        <f aca="false">+B7+C7+D7</f>
        <v>107068.95125</v>
      </c>
      <c r="F7" s="86"/>
      <c r="G7" s="86"/>
      <c r="H7" s="86"/>
      <c r="I7" s="86"/>
      <c r="J7" s="72"/>
      <c r="K7" s="72"/>
      <c r="L7" s="72"/>
      <c r="M7" s="72"/>
    </row>
    <row r="8" s="13" customFormat="true" ht="12" hidden="false" customHeight="true" outlineLevel="0" collapsed="false">
      <c r="A8" s="85" t="s">
        <v>19</v>
      </c>
      <c r="B8" s="86" t="n">
        <v>82425</v>
      </c>
      <c r="C8" s="86" t="n">
        <v>19517.27224</v>
      </c>
      <c r="D8" s="86" t="n">
        <v>36903.49506</v>
      </c>
      <c r="E8" s="88" t="n">
        <f aca="false">+B8+C8+D8</f>
        <v>138845.7673</v>
      </c>
      <c r="F8" s="86"/>
      <c r="G8" s="86"/>
      <c r="H8" s="86"/>
      <c r="I8" s="86"/>
      <c r="J8" s="72"/>
      <c r="K8" s="72"/>
      <c r="L8" s="72"/>
      <c r="M8" s="72"/>
    </row>
    <row r="9" s="13" customFormat="true" ht="12" hidden="false" customHeight="true" outlineLevel="0" collapsed="false">
      <c r="A9" s="92" t="s">
        <v>20</v>
      </c>
      <c r="B9" s="86" t="n">
        <v>17685</v>
      </c>
      <c r="C9" s="86" t="n">
        <v>3452.48242</v>
      </c>
      <c r="D9" s="86" t="n">
        <v>8392.39111</v>
      </c>
      <c r="E9" s="88" t="n">
        <f aca="false">+B9+C9+D9</f>
        <v>29529.87353</v>
      </c>
      <c r="F9" s="86"/>
      <c r="G9" s="86"/>
      <c r="H9" s="86"/>
      <c r="I9" s="86"/>
      <c r="J9" s="72"/>
      <c r="K9" s="72"/>
      <c r="L9" s="72"/>
      <c r="M9" s="72"/>
    </row>
    <row r="10" s="13" customFormat="true" ht="12" hidden="false" customHeight="true" outlineLevel="0" collapsed="false">
      <c r="A10" s="85" t="s">
        <v>21</v>
      </c>
      <c r="B10" s="86" t="n">
        <v>16188</v>
      </c>
      <c r="C10" s="86" t="n">
        <v>1545.09912</v>
      </c>
      <c r="D10" s="86" t="n">
        <v>4091.64607</v>
      </c>
      <c r="E10" s="88" t="n">
        <f aca="false">+B10+C10+D10</f>
        <v>21824.74519</v>
      </c>
      <c r="F10" s="86"/>
      <c r="G10" s="86"/>
      <c r="H10" s="86"/>
      <c r="I10" s="86"/>
      <c r="J10" s="72"/>
      <c r="K10" s="72"/>
      <c r="L10" s="72"/>
      <c r="M10" s="72"/>
    </row>
    <row r="11" s="13" customFormat="true" ht="12" hidden="false" customHeight="true" outlineLevel="0" collapsed="false">
      <c r="A11" s="85" t="s">
        <v>22</v>
      </c>
      <c r="B11" s="86" t="n">
        <v>7292</v>
      </c>
      <c r="C11" s="86" t="n">
        <v>914.54507</v>
      </c>
      <c r="D11" s="86" t="n">
        <v>2727.97132</v>
      </c>
      <c r="E11" s="88" t="n">
        <f aca="false">+B11+C11+D11</f>
        <v>10934.51639</v>
      </c>
      <c r="F11" s="86"/>
      <c r="G11" s="86"/>
      <c r="H11" s="86"/>
      <c r="I11" s="86"/>
      <c r="J11" s="72"/>
      <c r="K11" s="72"/>
      <c r="L11" s="72"/>
      <c r="M11" s="72"/>
    </row>
    <row r="12" s="13" customFormat="true" ht="12" hidden="false" customHeight="true" outlineLevel="0" collapsed="false">
      <c r="A12" s="85" t="s">
        <v>23</v>
      </c>
      <c r="B12" s="86" t="n">
        <v>21323</v>
      </c>
      <c r="C12" s="86" t="n">
        <v>3198.63762</v>
      </c>
      <c r="D12" s="86" t="n">
        <v>7950.18021</v>
      </c>
      <c r="E12" s="88" t="n">
        <f aca="false">+B12+C12+D12</f>
        <v>32471.81783</v>
      </c>
      <c r="F12" s="86"/>
      <c r="G12" s="86"/>
      <c r="H12" s="86"/>
      <c r="I12" s="86"/>
      <c r="J12" s="72"/>
      <c r="K12" s="72"/>
      <c r="L12" s="72"/>
      <c r="M12" s="72"/>
    </row>
    <row r="13" s="13" customFormat="true" ht="12" hidden="false" customHeight="true" outlineLevel="0" collapsed="false">
      <c r="A13" s="85" t="s">
        <v>24</v>
      </c>
      <c r="B13" s="86" t="n">
        <v>147695</v>
      </c>
      <c r="C13" s="86" t="n">
        <v>13501.54913</v>
      </c>
      <c r="D13" s="86" t="n">
        <v>31115.90518</v>
      </c>
      <c r="E13" s="88" t="n">
        <f aca="false">+B13+C13+D13</f>
        <v>192312.45431</v>
      </c>
      <c r="F13" s="86"/>
      <c r="G13" s="86"/>
      <c r="H13" s="86"/>
      <c r="I13" s="86"/>
      <c r="J13" s="72"/>
      <c r="K13" s="72"/>
      <c r="L13" s="72"/>
      <c r="M13" s="72"/>
    </row>
    <row r="14" s="13" customFormat="true" ht="12" hidden="false" customHeight="true" outlineLevel="0" collapsed="false">
      <c r="A14" s="85" t="s">
        <v>25</v>
      </c>
      <c r="B14" s="86" t="n">
        <v>44866</v>
      </c>
      <c r="C14" s="86" t="n">
        <v>3321.4313</v>
      </c>
      <c r="D14" s="86" t="n">
        <v>9864.99284</v>
      </c>
      <c r="E14" s="88" t="n">
        <f aca="false">+B14+C14+D14</f>
        <v>58052.42414</v>
      </c>
      <c r="F14" s="86"/>
      <c r="G14" s="86"/>
      <c r="H14" s="86"/>
      <c r="I14" s="86"/>
      <c r="J14" s="72"/>
      <c r="K14" s="72"/>
      <c r="L14" s="72"/>
      <c r="M14" s="72"/>
    </row>
    <row r="15" s="13" customFormat="true" ht="12" hidden="false" customHeight="true" outlineLevel="0" collapsed="false">
      <c r="A15" s="85" t="s">
        <v>26</v>
      </c>
      <c r="B15" s="86" t="n">
        <v>15786</v>
      </c>
      <c r="C15" s="86" t="n">
        <v>5395.75078</v>
      </c>
      <c r="D15" s="86" t="n">
        <v>11443.59223</v>
      </c>
      <c r="E15" s="88" t="n">
        <f aca="false">+B15+C15+D15</f>
        <v>32625.34301</v>
      </c>
      <c r="F15" s="86"/>
      <c r="G15" s="86"/>
      <c r="H15" s="86"/>
      <c r="I15" s="86"/>
      <c r="J15" s="72"/>
      <c r="K15" s="72"/>
      <c r="L15" s="72"/>
      <c r="M15" s="72"/>
    </row>
    <row r="16" s="13" customFormat="true" ht="12" hidden="false" customHeight="true" outlineLevel="0" collapsed="false">
      <c r="A16" s="85" t="s">
        <v>27</v>
      </c>
      <c r="B16" s="86" t="n">
        <v>34576</v>
      </c>
      <c r="C16" s="86" t="n">
        <v>5215.61374</v>
      </c>
      <c r="D16" s="86" t="n">
        <v>8340.4443</v>
      </c>
      <c r="E16" s="88" t="n">
        <f aca="false">+B16+C16+D16</f>
        <v>48132.05804</v>
      </c>
      <c r="F16" s="86"/>
      <c r="G16" s="86"/>
      <c r="H16" s="86"/>
      <c r="I16" s="86"/>
      <c r="J16" s="72"/>
      <c r="K16" s="72"/>
      <c r="L16" s="72"/>
      <c r="M16" s="72"/>
    </row>
    <row r="17" s="13" customFormat="true" ht="12" hidden="false" customHeight="true" outlineLevel="0" collapsed="false">
      <c r="A17" s="85" t="s">
        <v>28</v>
      </c>
      <c r="B17" s="86" t="n">
        <v>5110</v>
      </c>
      <c r="C17" s="86" t="n">
        <v>2456.98726</v>
      </c>
      <c r="D17" s="86" t="n">
        <v>5459.36808</v>
      </c>
      <c r="E17" s="88" t="n">
        <f aca="false">+B17+C17+D17</f>
        <v>13026.35534</v>
      </c>
      <c r="F17" s="86"/>
      <c r="G17" s="86"/>
      <c r="H17" s="86"/>
      <c r="I17" s="86"/>
      <c r="J17" s="72"/>
      <c r="K17" s="72"/>
      <c r="L17" s="72"/>
      <c r="M17" s="72"/>
    </row>
    <row r="18" s="13" customFormat="true" ht="12" hidden="false" customHeight="true" outlineLevel="0" collapsed="false">
      <c r="A18" s="85" t="s">
        <v>29</v>
      </c>
      <c r="B18" s="86" t="n">
        <v>67438</v>
      </c>
      <c r="C18" s="86" t="n">
        <v>3509.83777</v>
      </c>
      <c r="D18" s="86" t="n">
        <v>7944.88901</v>
      </c>
      <c r="E18" s="88" t="n">
        <f aca="false">+B18+C18+D18</f>
        <v>78892.72678</v>
      </c>
      <c r="F18" s="86"/>
      <c r="G18" s="86"/>
      <c r="H18" s="86"/>
      <c r="I18" s="86"/>
      <c r="J18" s="72"/>
      <c r="K18" s="72"/>
      <c r="L18" s="72"/>
      <c r="M18" s="72"/>
    </row>
    <row r="19" s="13" customFormat="true" ht="12" hidden="false" customHeight="true" outlineLevel="0" collapsed="false">
      <c r="A19" s="85" t="s">
        <v>30</v>
      </c>
      <c r="B19" s="86" t="n">
        <v>-17</v>
      </c>
      <c r="C19" s="86" t="n">
        <v>20314.74618</v>
      </c>
      <c r="D19" s="86" t="n">
        <v>120794.36437</v>
      </c>
      <c r="E19" s="88" t="n">
        <f aca="false">+B19+C19+D19</f>
        <v>141092.11055</v>
      </c>
      <c r="F19" s="86"/>
      <c r="G19" s="86"/>
      <c r="H19" s="86"/>
      <c r="I19" s="86"/>
      <c r="J19" s="72"/>
      <c r="K19" s="72"/>
      <c r="L19" s="72"/>
      <c r="M19" s="72"/>
    </row>
    <row r="20" s="13" customFormat="true" ht="12" hidden="false" customHeight="true" outlineLevel="0" collapsed="false">
      <c r="A20" s="85" t="s">
        <v>31</v>
      </c>
      <c r="B20" s="86" t="n">
        <v>31493</v>
      </c>
      <c r="C20" s="86" t="n">
        <v>6825.19367</v>
      </c>
      <c r="D20" s="86" t="n">
        <v>20429.52723</v>
      </c>
      <c r="E20" s="88" t="n">
        <f aca="false">+B20+C20+D20</f>
        <v>58747.7209</v>
      </c>
      <c r="F20" s="86"/>
      <c r="G20" s="86"/>
      <c r="H20" s="86"/>
      <c r="I20" s="86"/>
      <c r="J20" s="72"/>
      <c r="K20" s="72"/>
      <c r="L20" s="72"/>
      <c r="M20" s="72"/>
    </row>
    <row r="21" s="13" customFormat="true" ht="21" hidden="false" customHeight="true" outlineLevel="0" collapsed="false">
      <c r="A21" s="94" t="s">
        <v>32</v>
      </c>
      <c r="B21" s="95" t="n">
        <f aca="false">SUM(B6:B20)</f>
        <v>1063492</v>
      </c>
      <c r="C21" s="95" t="n">
        <f aca="false">SUM(C6:C20)</f>
        <v>116773.97169</v>
      </c>
      <c r="D21" s="95" t="n">
        <f aca="false">SUM(D6:D20)</f>
        <v>354371.15668</v>
      </c>
      <c r="E21" s="95" t="n">
        <f aca="false">SUM(E6:E20)</f>
        <v>1534637.12837</v>
      </c>
      <c r="F21" s="86"/>
      <c r="G21" s="86"/>
      <c r="H21" s="86"/>
      <c r="I21" s="86"/>
      <c r="J21" s="72"/>
      <c r="K21" s="72"/>
      <c r="L21" s="72"/>
      <c r="M21" s="72"/>
    </row>
    <row r="22" s="13" customFormat="true" ht="33" hidden="false" customHeight="true" outlineLevel="0" collapsed="false">
      <c r="A22" s="99" t="s">
        <v>304</v>
      </c>
      <c r="B22" s="99"/>
      <c r="C22" s="99"/>
      <c r="D22" s="99"/>
      <c r="E22" s="99"/>
      <c r="F22" s="86"/>
      <c r="G22" s="86"/>
      <c r="H22" s="86"/>
      <c r="I22" s="86"/>
    </row>
    <row r="23" s="13" customFormat="true" ht="15" hidden="false" customHeight="true" outlineLevel="0" collapsed="false">
      <c r="A23" s="391"/>
      <c r="B23" s="391"/>
      <c r="C23" s="391"/>
      <c r="D23" s="391"/>
    </row>
  </sheetData>
  <mergeCells count="4">
    <mergeCell ref="A1:E1"/>
    <mergeCell ref="A2:E2"/>
    <mergeCell ref="A3:E3"/>
    <mergeCell ref="A22:E22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2" width="24.56"/>
    <col collapsed="false" customWidth="true" hidden="false" outlineLevel="0" max="4" min="2" style="392" width="15.56"/>
    <col collapsed="false" customWidth="true" hidden="false" outlineLevel="0" max="5" min="5" style="392" width="14.41"/>
    <col collapsed="false" customWidth="true" hidden="false" outlineLevel="0" max="6" min="6" style="392" width="24.56"/>
    <col collapsed="false" customWidth="true" hidden="false" outlineLevel="0" max="7" min="7" style="392" width="12.7"/>
    <col collapsed="false" customWidth="true" hidden="false" outlineLevel="0" max="8" min="8" style="392" width="15.99"/>
    <col collapsed="false" customWidth="true" hidden="false" outlineLevel="0" max="9" min="9" style="392" width="17.99"/>
    <col collapsed="false" customWidth="false" hidden="false" outlineLevel="0" max="257" min="10" style="392" width="11.42"/>
  </cols>
  <sheetData>
    <row r="1" customFormat="false" ht="12.75" hidden="false" customHeight="true" outlineLevel="0" collapsed="false">
      <c r="A1" s="393" t="s">
        <v>305</v>
      </c>
      <c r="B1" s="393"/>
      <c r="C1" s="393"/>
      <c r="D1" s="393"/>
    </row>
    <row r="2" customFormat="false" ht="12.75" hidden="false" customHeight="true" outlineLevel="0" collapsed="false">
      <c r="A2" s="393" t="s">
        <v>306</v>
      </c>
      <c r="B2" s="393"/>
      <c r="C2" s="393"/>
      <c r="D2" s="393"/>
    </row>
    <row r="3" customFormat="false" ht="20.25" hidden="true" customHeight="true" outlineLevel="0" collapsed="false">
      <c r="A3" s="394" t="s">
        <v>307</v>
      </c>
      <c r="B3" s="394"/>
      <c r="C3" s="394"/>
      <c r="D3" s="394"/>
    </row>
    <row r="4" customFormat="false" ht="13.5" hidden="false" customHeight="false" outlineLevel="0" collapsed="false">
      <c r="A4" s="395"/>
      <c r="D4" s="396" t="s">
        <v>2</v>
      </c>
      <c r="F4" s="397"/>
    </row>
    <row r="5" customFormat="false" ht="23.25" hidden="false" customHeight="false" outlineLevel="0" collapsed="false">
      <c r="A5" s="398" t="s">
        <v>73</v>
      </c>
      <c r="B5" s="399" t="s">
        <v>308</v>
      </c>
      <c r="C5" s="399" t="s">
        <v>309</v>
      </c>
      <c r="D5" s="399" t="s">
        <v>310</v>
      </c>
      <c r="F5" s="400"/>
      <c r="G5" s="400"/>
      <c r="H5" s="400"/>
      <c r="I5" s="400"/>
    </row>
    <row r="6" customFormat="false" ht="16.5" hidden="false" customHeight="true" outlineLevel="0" collapsed="false">
      <c r="A6" s="401" t="s">
        <v>18</v>
      </c>
      <c r="B6" s="400" t="n">
        <v>33258.35</v>
      </c>
      <c r="C6" s="400" t="n">
        <v>11085.01</v>
      </c>
      <c r="D6" s="400" t="n">
        <f aca="false">B6+C6</f>
        <v>44343.36</v>
      </c>
      <c r="E6" s="402"/>
      <c r="F6" s="400"/>
      <c r="G6" s="400"/>
      <c r="H6" s="400"/>
      <c r="I6" s="400"/>
      <c r="J6" s="400"/>
      <c r="K6" s="400"/>
    </row>
    <row r="7" customFormat="false" ht="16.5" hidden="false" customHeight="true" outlineLevel="0" collapsed="false">
      <c r="A7" s="403" t="s">
        <v>19</v>
      </c>
      <c r="B7" s="400" t="n">
        <v>120258.77</v>
      </c>
      <c r="C7" s="400" t="n">
        <v>40082.24</v>
      </c>
      <c r="D7" s="400" t="n">
        <f aca="false">B7+C7</f>
        <v>160341.01</v>
      </c>
      <c r="E7" s="402"/>
      <c r="F7" s="400"/>
      <c r="G7" s="400"/>
      <c r="H7" s="400"/>
      <c r="I7" s="400"/>
    </row>
    <row r="8" customFormat="false" ht="16.5" hidden="false" customHeight="true" outlineLevel="0" collapsed="false">
      <c r="A8" s="403" t="s">
        <v>20</v>
      </c>
      <c r="B8" s="400" t="n">
        <v>10352.53</v>
      </c>
      <c r="C8" s="400" t="n">
        <v>3450.5</v>
      </c>
      <c r="D8" s="400" t="n">
        <f aca="false">B8+C8</f>
        <v>13803.03</v>
      </c>
      <c r="E8" s="402"/>
      <c r="F8" s="400"/>
      <c r="G8" s="400"/>
      <c r="H8" s="400"/>
      <c r="I8" s="400"/>
    </row>
    <row r="9" customFormat="false" ht="16.5" hidden="false" customHeight="true" outlineLevel="0" collapsed="false">
      <c r="A9" s="401" t="s">
        <v>21</v>
      </c>
      <c r="B9" s="400" t="n">
        <v>4050.58</v>
      </c>
      <c r="C9" s="400" t="n">
        <v>1350.06</v>
      </c>
      <c r="D9" s="400" t="n">
        <f aca="false">B9+C9</f>
        <v>5400.64</v>
      </c>
      <c r="E9" s="402"/>
      <c r="F9" s="400"/>
      <c r="G9" s="400"/>
      <c r="H9" s="400"/>
      <c r="I9" s="400"/>
    </row>
    <row r="10" customFormat="false" ht="16.5" hidden="false" customHeight="true" outlineLevel="0" collapsed="false">
      <c r="A10" s="403" t="s">
        <v>23</v>
      </c>
      <c r="B10" s="400" t="n">
        <v>16407.83</v>
      </c>
      <c r="C10" s="400" t="n">
        <v>5468.73</v>
      </c>
      <c r="D10" s="400" t="n">
        <f aca="false">B10+C10</f>
        <v>21876.56</v>
      </c>
      <c r="E10" s="402"/>
      <c r="F10" s="400"/>
      <c r="G10" s="400"/>
      <c r="H10" s="400"/>
      <c r="I10" s="400"/>
    </row>
    <row r="11" customFormat="false" ht="16.5" hidden="false" customHeight="true" outlineLevel="0" collapsed="false">
      <c r="A11" s="401" t="s">
        <v>24</v>
      </c>
      <c r="B11" s="400" t="n">
        <v>41138.16</v>
      </c>
      <c r="C11" s="400" t="n">
        <v>13711.35</v>
      </c>
      <c r="D11" s="400" t="n">
        <f aca="false">B11+C11</f>
        <v>54849.51</v>
      </c>
      <c r="E11" s="402"/>
      <c r="F11" s="400"/>
      <c r="G11" s="400"/>
      <c r="H11" s="400"/>
      <c r="I11" s="400"/>
    </row>
    <row r="12" customFormat="false" ht="16.5" hidden="false" customHeight="true" outlineLevel="0" collapsed="false">
      <c r="A12" s="401" t="s">
        <v>26</v>
      </c>
      <c r="B12" s="400" t="n">
        <v>25552.46</v>
      </c>
      <c r="C12" s="400" t="n">
        <v>8516.63</v>
      </c>
      <c r="D12" s="400" t="n">
        <f aca="false">B12+C12</f>
        <v>34069.09</v>
      </c>
      <c r="E12" s="402"/>
      <c r="F12" s="400"/>
      <c r="G12" s="400"/>
      <c r="H12" s="400"/>
      <c r="I12" s="400"/>
    </row>
    <row r="13" customFormat="false" ht="16.5" hidden="false" customHeight="true" outlineLevel="0" collapsed="false">
      <c r="A13" s="401" t="s">
        <v>27</v>
      </c>
      <c r="B13" s="400" t="n">
        <v>35048.07</v>
      </c>
      <c r="C13" s="400" t="n">
        <v>11681.52</v>
      </c>
      <c r="D13" s="400" t="n">
        <f aca="false">B13+C13</f>
        <v>46729.59</v>
      </c>
      <c r="E13" s="402"/>
      <c r="F13" s="400"/>
      <c r="G13" s="400"/>
      <c r="H13" s="400"/>
      <c r="I13" s="400"/>
    </row>
    <row r="14" customFormat="false" ht="16.5" hidden="false" customHeight="true" outlineLevel="0" collapsed="false">
      <c r="A14" s="401" t="s">
        <v>28</v>
      </c>
      <c r="B14" s="400" t="n">
        <v>18785.69</v>
      </c>
      <c r="C14" s="400" t="n">
        <v>6261.27</v>
      </c>
      <c r="D14" s="400" t="n">
        <f aca="false">B14+C14</f>
        <v>25046.96</v>
      </c>
      <c r="E14" s="402"/>
      <c r="F14" s="400"/>
      <c r="G14" s="404"/>
      <c r="H14" s="404"/>
      <c r="I14" s="404"/>
    </row>
    <row r="15" customFormat="false" ht="16.5" hidden="false" customHeight="true" outlineLevel="0" collapsed="false">
      <c r="A15" s="401" t="s">
        <v>31</v>
      </c>
      <c r="B15" s="400" t="n">
        <v>14513.77</v>
      </c>
      <c r="C15" s="400" t="n">
        <v>4837.44</v>
      </c>
      <c r="D15" s="400" t="n">
        <f aca="false">B15+C15</f>
        <v>19351.21</v>
      </c>
      <c r="E15" s="402"/>
      <c r="F15" s="400"/>
      <c r="G15" s="404"/>
      <c r="H15" s="404"/>
      <c r="I15" s="404"/>
    </row>
    <row r="16" customFormat="false" ht="21" hidden="false" customHeight="true" outlineLevel="0" collapsed="false">
      <c r="A16" s="405" t="s">
        <v>32</v>
      </c>
      <c r="B16" s="406" t="n">
        <f aca="false">SUM(B6:B15)</f>
        <v>319366.21</v>
      </c>
      <c r="C16" s="406" t="n">
        <f aca="false">SUM(C6:C15)</f>
        <v>106444.75</v>
      </c>
      <c r="D16" s="406" t="n">
        <f aca="false">SUM(D6:D15)</f>
        <v>425810.96</v>
      </c>
      <c r="E16" s="402"/>
      <c r="F16" s="400"/>
      <c r="G16" s="407"/>
      <c r="H16" s="407"/>
      <c r="I16" s="407"/>
    </row>
    <row r="17" s="408" customFormat="true" ht="21" hidden="false" customHeight="true" outlineLevel="0" collapsed="false">
      <c r="A17" s="408" t="s">
        <v>33</v>
      </c>
      <c r="D17" s="400"/>
      <c r="F17" s="400"/>
      <c r="G17" s="404"/>
      <c r="H17" s="404"/>
      <c r="I17" s="404"/>
    </row>
    <row r="18" s="408" customFormat="true" ht="11.25" hidden="false" customHeight="true" outlineLevel="0" collapsed="false">
      <c r="F18" s="400"/>
      <c r="G18" s="404"/>
      <c r="H18" s="404"/>
      <c r="I18" s="404"/>
    </row>
    <row r="19" s="408" customFormat="true" ht="11.25" hidden="false" customHeight="true" outlineLevel="0" collapsed="false">
      <c r="B19" s="409"/>
      <c r="C19" s="409"/>
      <c r="D19" s="410"/>
      <c r="F19" s="400"/>
      <c r="G19" s="404"/>
      <c r="H19" s="404"/>
      <c r="I19" s="404"/>
    </row>
    <row r="20" customFormat="false" ht="15.75" hidden="false" customHeight="true" outlineLevel="0" collapsed="false">
      <c r="B20" s="410"/>
      <c r="C20" s="410"/>
      <c r="D20" s="410"/>
      <c r="F20" s="400"/>
      <c r="G20" s="404"/>
      <c r="H20" s="404"/>
      <c r="I20" s="404"/>
    </row>
    <row r="21" customFormat="false" ht="15.75" hidden="false" customHeight="true" outlineLevel="0" collapsed="false">
      <c r="B21" s="410"/>
      <c r="C21" s="410"/>
      <c r="D21" s="410"/>
      <c r="G21" s="411"/>
      <c r="H21" s="411"/>
      <c r="I21" s="411"/>
    </row>
    <row r="22" customFormat="false" ht="15.75" hidden="false" customHeight="true" outlineLevel="0" collapsed="false">
      <c r="B22" s="410"/>
      <c r="C22" s="410"/>
      <c r="D22" s="410"/>
    </row>
    <row r="23" customFormat="false" ht="15.75" hidden="false" customHeight="true" outlineLevel="0" collapsed="false">
      <c r="B23" s="412"/>
      <c r="C23" s="412"/>
      <c r="D23" s="41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413" width="20.99"/>
    <col collapsed="false" customWidth="true" hidden="false" outlineLevel="0" max="3" min="3" style="413" width="16.28"/>
    <col collapsed="false" customWidth="true" hidden="false" outlineLevel="0" max="4" min="4" style="413" width="15.7"/>
    <col collapsed="false" customWidth="true" hidden="false" outlineLevel="0" max="5" min="5" style="413" width="17.56"/>
    <col collapsed="false" customWidth="true" hidden="false" outlineLevel="0" max="11" min="6" style="413" width="14.56"/>
    <col collapsed="false" customWidth="false" hidden="false" outlineLevel="0" max="257" min="12" style="413" width="11.42"/>
  </cols>
  <sheetData>
    <row r="1" s="415" customFormat="true" ht="11.25" hidden="false" customHeight="true" outlineLevel="0" collapsed="false">
      <c r="A1" s="414" t="s">
        <v>311</v>
      </c>
      <c r="B1" s="414"/>
      <c r="C1" s="414"/>
      <c r="D1" s="414"/>
      <c r="E1" s="414"/>
    </row>
    <row r="2" s="415" customFormat="true" ht="11.25" hidden="false" customHeight="true" outlineLevel="0" collapsed="false">
      <c r="A2" s="414" t="s">
        <v>312</v>
      </c>
      <c r="B2" s="414"/>
      <c r="C2" s="414"/>
      <c r="D2" s="414"/>
      <c r="E2" s="414"/>
    </row>
    <row r="3" customFormat="false" ht="12" hidden="false" customHeight="false" outlineLevel="0" collapsed="false">
      <c r="A3" s="416"/>
      <c r="B3" s="416"/>
      <c r="C3" s="416"/>
      <c r="D3" s="416"/>
      <c r="E3" s="417" t="s">
        <v>2</v>
      </c>
      <c r="G3" s="418"/>
    </row>
    <row r="4" customFormat="false" ht="42.75" hidden="false" customHeight="true" outlineLevel="0" collapsed="false">
      <c r="A4" s="419" t="s">
        <v>313</v>
      </c>
      <c r="B4" s="419" t="s">
        <v>314</v>
      </c>
      <c r="C4" s="419" t="s">
        <v>315</v>
      </c>
      <c r="D4" s="419" t="s">
        <v>316</v>
      </c>
      <c r="E4" s="420" t="s">
        <v>317</v>
      </c>
      <c r="G4" s="421"/>
      <c r="H4" s="421"/>
      <c r="I4" s="421"/>
      <c r="J4" s="421"/>
    </row>
    <row r="5" s="415" customFormat="true" ht="15" hidden="false" customHeight="true" outlineLevel="0" collapsed="false">
      <c r="A5" s="422" t="s">
        <v>18</v>
      </c>
      <c r="B5" s="421" t="n">
        <v>0</v>
      </c>
      <c r="C5" s="421" t="n">
        <v>0</v>
      </c>
      <c r="D5" s="421" t="n">
        <v>86292.37639</v>
      </c>
      <c r="E5" s="421" t="n">
        <f aca="false">SUM(B5:D5)</f>
        <v>86292.37639</v>
      </c>
      <c r="F5" s="423"/>
      <c r="G5" s="421"/>
      <c r="H5" s="421"/>
      <c r="I5" s="421"/>
      <c r="J5" s="421"/>
      <c r="K5" s="424"/>
      <c r="L5" s="424"/>
      <c r="M5" s="424"/>
      <c r="N5" s="424"/>
      <c r="O5" s="424"/>
      <c r="P5" s="424"/>
    </row>
    <row r="6" s="415" customFormat="true" ht="15" hidden="false" customHeight="true" outlineLevel="0" collapsed="false">
      <c r="A6" s="425" t="s">
        <v>20</v>
      </c>
      <c r="B6" s="421" t="n">
        <v>148020.90051</v>
      </c>
      <c r="C6" s="421" t="n">
        <v>4341.70885</v>
      </c>
      <c r="D6" s="421" t="n">
        <v>51199.99184</v>
      </c>
      <c r="E6" s="421" t="n">
        <f aca="false">SUM(B6:D6)</f>
        <v>203562.6012</v>
      </c>
      <c r="F6" s="423"/>
      <c r="G6" s="421"/>
      <c r="H6" s="421"/>
      <c r="I6" s="421"/>
      <c r="J6" s="421"/>
      <c r="K6" s="424"/>
      <c r="L6" s="424"/>
      <c r="M6" s="424"/>
      <c r="N6" s="424"/>
      <c r="O6" s="424"/>
    </row>
    <row r="7" s="415" customFormat="true" ht="15" hidden="false" customHeight="true" outlineLevel="0" collapsed="false">
      <c r="A7" s="425" t="s">
        <v>318</v>
      </c>
      <c r="B7" s="421" t="n">
        <v>0</v>
      </c>
      <c r="C7" s="421" t="n">
        <v>102.072454</v>
      </c>
      <c r="D7" s="421" t="n">
        <v>0</v>
      </c>
      <c r="E7" s="421" t="n">
        <f aca="false">SUM(B7:D7)</f>
        <v>102.072454</v>
      </c>
      <c r="F7" s="423"/>
      <c r="G7" s="421"/>
      <c r="H7" s="421"/>
      <c r="I7" s="421"/>
      <c r="J7" s="421"/>
      <c r="K7" s="424"/>
      <c r="L7" s="424"/>
      <c r="M7" s="424"/>
      <c r="N7" s="424"/>
      <c r="O7" s="424"/>
    </row>
    <row r="8" s="415" customFormat="true" ht="15" hidden="false" customHeight="true" outlineLevel="0" collapsed="false">
      <c r="A8" s="425" t="s">
        <v>22</v>
      </c>
      <c r="B8" s="421" t="n">
        <v>0</v>
      </c>
      <c r="C8" s="421" t="n">
        <v>690.016921</v>
      </c>
      <c r="D8" s="421" t="n">
        <v>0</v>
      </c>
      <c r="E8" s="421" t="n">
        <f aca="false">SUM(B8:D8)</f>
        <v>690.016921</v>
      </c>
      <c r="F8" s="423"/>
      <c r="G8" s="421"/>
      <c r="H8" s="421"/>
      <c r="I8" s="421"/>
      <c r="J8" s="421"/>
      <c r="K8" s="424"/>
      <c r="L8" s="424"/>
      <c r="M8" s="424"/>
      <c r="N8" s="424"/>
      <c r="O8" s="424"/>
    </row>
    <row r="9" s="415" customFormat="true" ht="15" hidden="false" customHeight="true" outlineLevel="0" collapsed="false">
      <c r="A9" s="425" t="s">
        <v>23</v>
      </c>
      <c r="B9" s="421" t="n">
        <v>164176.41437</v>
      </c>
      <c r="C9" s="421" t="n">
        <v>2371.23152</v>
      </c>
      <c r="D9" s="421" t="n">
        <v>38359.79115</v>
      </c>
      <c r="E9" s="421" t="n">
        <f aca="false">SUM(B9:D9)</f>
        <v>204907.43704</v>
      </c>
      <c r="F9" s="426"/>
      <c r="G9" s="421"/>
      <c r="H9" s="421"/>
      <c r="I9" s="421"/>
      <c r="J9" s="421"/>
      <c r="K9" s="424"/>
      <c r="L9" s="424"/>
      <c r="M9" s="424"/>
      <c r="N9" s="424"/>
      <c r="O9" s="424"/>
    </row>
    <row r="10" s="415" customFormat="true" ht="15" hidden="false" customHeight="true" outlineLevel="0" collapsed="false">
      <c r="A10" s="422" t="s">
        <v>24</v>
      </c>
      <c r="B10" s="421" t="n">
        <v>0</v>
      </c>
      <c r="C10" s="421" t="n">
        <v>0</v>
      </c>
      <c r="D10" s="421" t="n">
        <v>26256.53651</v>
      </c>
      <c r="E10" s="421" t="n">
        <f aca="false">SUM(B10:D10)</f>
        <v>26256.53651</v>
      </c>
      <c r="F10" s="423"/>
      <c r="G10" s="421"/>
      <c r="H10" s="421"/>
      <c r="I10" s="421"/>
      <c r="J10" s="421"/>
      <c r="K10" s="424"/>
      <c r="L10" s="424"/>
      <c r="M10" s="424"/>
      <c r="N10" s="424"/>
      <c r="O10" s="424"/>
    </row>
    <row r="11" s="415" customFormat="true" ht="15" hidden="false" customHeight="true" outlineLevel="0" collapsed="false">
      <c r="A11" s="422" t="s">
        <v>191</v>
      </c>
      <c r="B11" s="421" t="n">
        <v>0</v>
      </c>
      <c r="C11" s="421" t="n">
        <v>0</v>
      </c>
      <c r="D11" s="421" t="n">
        <v>35904.54902</v>
      </c>
      <c r="E11" s="421" t="n">
        <f aca="false">SUM(B11:D11)</f>
        <v>35904.54902</v>
      </c>
      <c r="F11" s="423"/>
      <c r="G11" s="421"/>
      <c r="H11" s="421"/>
      <c r="I11" s="421"/>
      <c r="J11" s="421"/>
      <c r="K11" s="424"/>
      <c r="L11" s="424"/>
      <c r="M11" s="424"/>
      <c r="N11" s="424"/>
      <c r="O11" s="424"/>
    </row>
    <row r="12" s="415" customFormat="true" ht="15" hidden="false" customHeight="true" outlineLevel="0" collapsed="false">
      <c r="A12" s="422" t="s">
        <v>27</v>
      </c>
      <c r="B12" s="421" t="n">
        <v>0</v>
      </c>
      <c r="C12" s="421" t="n">
        <v>0</v>
      </c>
      <c r="D12" s="421" t="n">
        <v>73087.4704084284</v>
      </c>
      <c r="E12" s="421" t="n">
        <f aca="false">SUM(B12:D12)</f>
        <v>73087.4704084284</v>
      </c>
      <c r="F12" s="423"/>
      <c r="G12" s="421"/>
      <c r="H12" s="421"/>
      <c r="I12" s="421"/>
      <c r="J12" s="421"/>
      <c r="K12" s="424"/>
      <c r="L12" s="424"/>
      <c r="M12" s="424"/>
      <c r="N12" s="424"/>
      <c r="O12" s="424"/>
    </row>
    <row r="13" s="415" customFormat="true" ht="15" hidden="false" customHeight="true" outlineLevel="0" collapsed="false">
      <c r="A13" s="422" t="s">
        <v>28</v>
      </c>
      <c r="B13" s="421" t="n">
        <v>0</v>
      </c>
      <c r="C13" s="421" t="n">
        <v>0</v>
      </c>
      <c r="D13" s="421" t="n">
        <v>43698.99845</v>
      </c>
      <c r="E13" s="421" t="n">
        <f aca="false">SUM(B13:D13)</f>
        <v>43698.99845</v>
      </c>
      <c r="F13" s="423"/>
      <c r="G13" s="421"/>
      <c r="H13" s="421"/>
      <c r="I13" s="421"/>
      <c r="J13" s="421"/>
      <c r="K13" s="424"/>
      <c r="L13" s="424"/>
      <c r="M13" s="424"/>
      <c r="N13" s="424"/>
      <c r="O13" s="424"/>
    </row>
    <row r="14" s="415" customFormat="true" ht="15" hidden="false" customHeight="true" outlineLevel="0" collapsed="false">
      <c r="A14" s="427" t="s">
        <v>30</v>
      </c>
      <c r="B14" s="421" t="n">
        <v>0</v>
      </c>
      <c r="C14" s="421" t="n">
        <v>17353.339531</v>
      </c>
      <c r="D14" s="421" t="n">
        <v>0</v>
      </c>
      <c r="E14" s="421" t="n">
        <f aca="false">SUM(B14:D14)</f>
        <v>17353.339531</v>
      </c>
      <c r="F14" s="425"/>
      <c r="G14" s="421"/>
      <c r="H14" s="421"/>
      <c r="I14" s="421"/>
      <c r="J14" s="421"/>
      <c r="K14" s="424"/>
      <c r="L14" s="424"/>
      <c r="M14" s="424"/>
      <c r="N14" s="424"/>
      <c r="O14" s="424"/>
      <c r="P14" s="425"/>
      <c r="Q14" s="426"/>
      <c r="R14" s="426"/>
      <c r="S14" s="423"/>
      <c r="T14" s="426"/>
      <c r="U14" s="425"/>
      <c r="V14" s="426"/>
      <c r="W14" s="426"/>
      <c r="X14" s="423"/>
      <c r="Y14" s="426"/>
      <c r="Z14" s="425"/>
      <c r="AA14" s="426"/>
      <c r="AB14" s="426"/>
      <c r="AC14" s="423"/>
      <c r="AD14" s="426"/>
      <c r="AE14" s="425"/>
      <c r="AF14" s="426"/>
      <c r="AG14" s="426"/>
      <c r="AH14" s="423"/>
      <c r="AI14" s="426"/>
      <c r="AJ14" s="425"/>
      <c r="AK14" s="426"/>
      <c r="AL14" s="426"/>
      <c r="AM14" s="423"/>
      <c r="AN14" s="426"/>
      <c r="AO14" s="425"/>
      <c r="AP14" s="426"/>
      <c r="AQ14" s="426"/>
      <c r="AR14" s="423"/>
      <c r="AS14" s="426"/>
      <c r="AT14" s="425"/>
      <c r="AU14" s="426"/>
      <c r="AV14" s="426"/>
      <c r="AW14" s="423"/>
      <c r="AX14" s="426"/>
      <c r="AY14" s="425"/>
      <c r="AZ14" s="426"/>
      <c r="BA14" s="426"/>
      <c r="BB14" s="423"/>
      <c r="BC14" s="426"/>
      <c r="BD14" s="425"/>
      <c r="BE14" s="426"/>
      <c r="BF14" s="426"/>
      <c r="BG14" s="423"/>
      <c r="BH14" s="426"/>
      <c r="BI14" s="425"/>
      <c r="BJ14" s="426"/>
      <c r="BK14" s="426"/>
      <c r="BL14" s="423"/>
      <c r="BM14" s="426"/>
      <c r="BN14" s="425"/>
      <c r="BO14" s="426"/>
      <c r="BP14" s="426"/>
      <c r="BQ14" s="423"/>
      <c r="BR14" s="426"/>
      <c r="BS14" s="425"/>
      <c r="BT14" s="426"/>
      <c r="BU14" s="426"/>
      <c r="BV14" s="423"/>
      <c r="BW14" s="426"/>
      <c r="BX14" s="425"/>
      <c r="BY14" s="426"/>
      <c r="BZ14" s="426"/>
      <c r="CA14" s="423"/>
      <c r="CB14" s="426"/>
      <c r="CC14" s="425"/>
      <c r="CD14" s="426"/>
      <c r="CE14" s="426"/>
      <c r="CF14" s="423"/>
      <c r="CG14" s="426"/>
      <c r="CH14" s="425"/>
      <c r="CI14" s="426"/>
      <c r="CJ14" s="426"/>
      <c r="CK14" s="423"/>
      <c r="CL14" s="426"/>
      <c r="CM14" s="425"/>
      <c r="CN14" s="426"/>
      <c r="CO14" s="426"/>
      <c r="CP14" s="423"/>
      <c r="CQ14" s="426"/>
      <c r="CR14" s="425"/>
      <c r="CS14" s="426"/>
      <c r="CT14" s="426"/>
      <c r="CU14" s="423"/>
      <c r="CV14" s="426"/>
      <c r="CW14" s="425"/>
      <c r="CX14" s="426"/>
      <c r="CY14" s="426"/>
      <c r="CZ14" s="423"/>
      <c r="DA14" s="426"/>
      <c r="DB14" s="425"/>
      <c r="DC14" s="426"/>
      <c r="DD14" s="426"/>
      <c r="DE14" s="423"/>
      <c r="DF14" s="426"/>
      <c r="DG14" s="425"/>
      <c r="DH14" s="426"/>
      <c r="DI14" s="426"/>
      <c r="DJ14" s="423"/>
      <c r="DK14" s="426"/>
      <c r="DL14" s="425"/>
      <c r="DM14" s="426"/>
      <c r="DN14" s="426"/>
      <c r="DO14" s="423"/>
      <c r="DP14" s="426"/>
      <c r="DQ14" s="425"/>
      <c r="DR14" s="426"/>
      <c r="DS14" s="426"/>
      <c r="DT14" s="423"/>
      <c r="DU14" s="426"/>
      <c r="DV14" s="425"/>
      <c r="DW14" s="426"/>
      <c r="DX14" s="426"/>
      <c r="DY14" s="423"/>
      <c r="DZ14" s="426"/>
      <c r="EA14" s="425"/>
      <c r="EB14" s="426"/>
      <c r="EC14" s="426"/>
      <c r="ED14" s="423"/>
      <c r="EE14" s="426"/>
      <c r="EF14" s="425"/>
      <c r="EG14" s="426"/>
      <c r="EH14" s="426"/>
      <c r="EI14" s="423"/>
      <c r="EJ14" s="426"/>
      <c r="EK14" s="425"/>
      <c r="EL14" s="426"/>
      <c r="EM14" s="426"/>
      <c r="EN14" s="423"/>
      <c r="EO14" s="426"/>
      <c r="EP14" s="425"/>
      <c r="EQ14" s="426"/>
      <c r="ER14" s="426"/>
      <c r="ES14" s="423"/>
      <c r="ET14" s="426"/>
      <c r="EU14" s="425"/>
      <c r="EV14" s="426"/>
      <c r="EW14" s="426"/>
      <c r="EX14" s="423"/>
      <c r="EY14" s="426"/>
      <c r="EZ14" s="425"/>
      <c r="FA14" s="426"/>
      <c r="FB14" s="426"/>
      <c r="FC14" s="423"/>
      <c r="FD14" s="426"/>
      <c r="FE14" s="425"/>
      <c r="FF14" s="426"/>
      <c r="FG14" s="426"/>
      <c r="FH14" s="423"/>
      <c r="FI14" s="426"/>
      <c r="FJ14" s="425"/>
      <c r="FK14" s="426"/>
      <c r="FL14" s="426"/>
      <c r="FM14" s="423"/>
      <c r="FN14" s="426"/>
      <c r="FO14" s="425"/>
      <c r="FP14" s="426"/>
      <c r="FQ14" s="426"/>
      <c r="FR14" s="423"/>
      <c r="FS14" s="426"/>
      <c r="FT14" s="425"/>
      <c r="FU14" s="426"/>
      <c r="FV14" s="426"/>
      <c r="FW14" s="423"/>
      <c r="FX14" s="426"/>
      <c r="FY14" s="425"/>
      <c r="FZ14" s="426"/>
      <c r="GA14" s="426"/>
      <c r="GB14" s="423"/>
      <c r="GC14" s="426"/>
      <c r="GD14" s="425"/>
      <c r="GE14" s="426"/>
      <c r="GF14" s="426"/>
      <c r="GG14" s="423"/>
      <c r="GH14" s="426"/>
      <c r="GI14" s="425"/>
      <c r="GJ14" s="426"/>
      <c r="GK14" s="426"/>
      <c r="GL14" s="423"/>
      <c r="GM14" s="426"/>
      <c r="GN14" s="425"/>
      <c r="GO14" s="426"/>
      <c r="GP14" s="426"/>
      <c r="GQ14" s="423"/>
      <c r="GR14" s="426"/>
      <c r="GS14" s="425"/>
      <c r="GT14" s="426"/>
      <c r="GU14" s="426"/>
      <c r="GV14" s="423"/>
      <c r="GW14" s="426"/>
      <c r="GX14" s="425"/>
      <c r="GY14" s="426"/>
      <c r="GZ14" s="426"/>
      <c r="HA14" s="423"/>
      <c r="HB14" s="426"/>
      <c r="HC14" s="425"/>
      <c r="HD14" s="426"/>
      <c r="HE14" s="426"/>
      <c r="HF14" s="423"/>
      <c r="HG14" s="426"/>
      <c r="HH14" s="425"/>
      <c r="HI14" s="426"/>
      <c r="HJ14" s="426"/>
      <c r="HK14" s="423"/>
      <c r="HL14" s="426"/>
      <c r="HM14" s="425"/>
      <c r="HN14" s="426"/>
      <c r="HO14" s="426"/>
      <c r="HP14" s="423"/>
      <c r="HQ14" s="426"/>
      <c r="HR14" s="425"/>
      <c r="HS14" s="426"/>
      <c r="HT14" s="426"/>
      <c r="HU14" s="423"/>
      <c r="HV14" s="426"/>
      <c r="HW14" s="425"/>
      <c r="HX14" s="426"/>
      <c r="HY14" s="426"/>
      <c r="HZ14" s="423"/>
      <c r="IA14" s="426"/>
      <c r="IB14" s="425"/>
      <c r="IC14" s="426"/>
      <c r="ID14" s="426"/>
      <c r="IE14" s="423"/>
      <c r="IF14" s="426"/>
      <c r="IG14" s="425"/>
      <c r="IH14" s="426"/>
      <c r="II14" s="426"/>
      <c r="IJ14" s="423"/>
      <c r="IK14" s="426"/>
      <c r="IL14" s="425"/>
      <c r="IM14" s="426"/>
      <c r="IN14" s="426"/>
      <c r="IO14" s="423"/>
      <c r="IP14" s="426"/>
      <c r="IQ14" s="425"/>
      <c r="IR14" s="426"/>
      <c r="IS14" s="426"/>
      <c r="IT14" s="423"/>
      <c r="IU14" s="426"/>
      <c r="IV14" s="425"/>
    </row>
    <row r="15" s="415" customFormat="true" ht="15" hidden="false" customHeight="true" outlineLevel="0" collapsed="false">
      <c r="A15" s="428" t="s">
        <v>31</v>
      </c>
      <c r="B15" s="421" t="n">
        <v>0</v>
      </c>
      <c r="C15" s="421" t="n">
        <v>0</v>
      </c>
      <c r="D15" s="421" t="n">
        <v>87153.37871</v>
      </c>
      <c r="E15" s="421" t="n">
        <f aca="false">SUM(B15:D15)</f>
        <v>87153.37871</v>
      </c>
      <c r="F15" s="423"/>
      <c r="G15" s="421"/>
      <c r="H15" s="421"/>
      <c r="I15" s="421"/>
      <c r="J15" s="421"/>
      <c r="K15" s="424"/>
      <c r="L15" s="424"/>
      <c r="M15" s="424"/>
      <c r="N15" s="424"/>
      <c r="O15" s="424"/>
    </row>
    <row r="16" s="415" customFormat="true" ht="21" hidden="false" customHeight="true" outlineLevel="0" collapsed="false">
      <c r="A16" s="429" t="s">
        <v>32</v>
      </c>
      <c r="B16" s="430" t="n">
        <f aca="false">SUM(B5:B15)</f>
        <v>312197.31488</v>
      </c>
      <c r="C16" s="430" t="n">
        <f aca="false">SUM(C5:C15)</f>
        <v>24858.369276</v>
      </c>
      <c r="D16" s="430" t="n">
        <f aca="false">SUM(D5:D15)</f>
        <v>441953.092478428</v>
      </c>
      <c r="E16" s="430" t="n">
        <f aca="false">SUM(E5:E15)</f>
        <v>779008.776634428</v>
      </c>
      <c r="F16" s="423"/>
      <c r="G16" s="421"/>
      <c r="H16" s="421"/>
      <c r="I16" s="421"/>
      <c r="J16" s="421"/>
      <c r="K16" s="424"/>
      <c r="L16" s="424"/>
      <c r="M16" s="424"/>
      <c r="N16" s="424"/>
      <c r="O16" s="424"/>
    </row>
    <row r="17" s="415" customFormat="true" ht="21" hidden="false" customHeight="true" outlineLevel="0" collapsed="false">
      <c r="A17" s="431" t="s">
        <v>319</v>
      </c>
      <c r="B17" s="431"/>
      <c r="C17" s="431"/>
      <c r="D17" s="431"/>
      <c r="E17" s="431"/>
      <c r="F17" s="432"/>
      <c r="G17" s="421"/>
      <c r="H17" s="421"/>
      <c r="I17" s="421"/>
      <c r="J17" s="421"/>
    </row>
    <row r="18" s="415" customFormat="true" ht="12" hidden="false" customHeight="true" outlineLevel="0" collapsed="false">
      <c r="D18" s="433"/>
      <c r="E18" s="423"/>
      <c r="G18" s="421"/>
      <c r="H18" s="421"/>
      <c r="I18" s="421"/>
      <c r="J18" s="421"/>
    </row>
  </sheetData>
  <mergeCells count="3">
    <mergeCell ref="A1:E1"/>
    <mergeCell ref="A2:E2"/>
    <mergeCell ref="A17:E1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99"/>
    <col collapsed="false" customWidth="true" hidden="false" outlineLevel="0" max="13" min="13" style="0" width="13.41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1.7"/>
  </cols>
  <sheetData>
    <row r="1" customFormat="false" ht="12.75" hidden="false" customHeight="true" outlineLevel="0" collapsed="false">
      <c r="A1" s="434" t="s">
        <v>32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</row>
    <row r="2" customFormat="false" ht="23.25" hidden="false" customHeight="true" outlineLevel="0" collapsed="false">
      <c r="A2" s="434" t="s">
        <v>321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</row>
    <row r="3" customFormat="false" ht="18.75" hidden="false" customHeight="true" outlineLevel="0" collapsed="false">
      <c r="A3" s="434" t="s">
        <v>322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</row>
    <row r="4" customFormat="false" ht="4.5" hidden="false" customHeight="true" outlineLevel="0" collapsed="false">
      <c r="A4" s="435"/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</row>
    <row r="5" customFormat="false" ht="13.5" hidden="false" customHeight="false" outlineLevel="0" collapsed="false">
      <c r="A5" s="436"/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7"/>
      <c r="M5" s="437"/>
      <c r="N5" s="437"/>
      <c r="O5" s="437"/>
      <c r="P5" s="438" t="s">
        <v>2</v>
      </c>
    </row>
    <row r="6" customFormat="false" ht="57" hidden="false" customHeight="false" outlineLevel="0" collapsed="false">
      <c r="A6" s="439" t="s">
        <v>3</v>
      </c>
      <c r="B6" s="280" t="s">
        <v>323</v>
      </c>
      <c r="C6" s="286" t="s">
        <v>324</v>
      </c>
      <c r="D6" s="440" t="s">
        <v>325</v>
      </c>
      <c r="E6" s="286" t="s">
        <v>326</v>
      </c>
      <c r="F6" s="440" t="s">
        <v>327</v>
      </c>
      <c r="G6" s="280" t="s">
        <v>328</v>
      </c>
      <c r="H6" s="439" t="s">
        <v>329</v>
      </c>
      <c r="I6" s="439" t="s">
        <v>330</v>
      </c>
      <c r="J6" s="440" t="s">
        <v>331</v>
      </c>
      <c r="K6" s="286" t="s">
        <v>332</v>
      </c>
      <c r="L6" s="441" t="s">
        <v>333</v>
      </c>
      <c r="M6" s="441" t="s">
        <v>334</v>
      </c>
      <c r="N6" s="441" t="s">
        <v>335</v>
      </c>
      <c r="O6" s="440" t="s">
        <v>336</v>
      </c>
      <c r="P6" s="440" t="s">
        <v>32</v>
      </c>
    </row>
    <row r="7" customFormat="false" ht="12.75" hidden="false" customHeight="false" outlineLevel="0" collapsed="false">
      <c r="A7" s="442" t="s">
        <v>16</v>
      </c>
      <c r="B7" s="443" t="n">
        <v>0</v>
      </c>
      <c r="C7" s="443" t="n">
        <v>1304.38</v>
      </c>
      <c r="D7" s="443" t="n">
        <v>0</v>
      </c>
      <c r="E7" s="443" t="n">
        <v>5124.7</v>
      </c>
      <c r="F7" s="443" t="n">
        <v>99.8</v>
      </c>
      <c r="G7" s="443" t="n">
        <v>50254.1</v>
      </c>
      <c r="H7" s="443" t="n">
        <v>12691.97</v>
      </c>
      <c r="I7" s="443" t="n">
        <v>375426.74</v>
      </c>
      <c r="J7" s="443" t="n">
        <v>70</v>
      </c>
      <c r="K7" s="443" t="n">
        <v>8002.33</v>
      </c>
      <c r="L7" s="443" t="n">
        <v>0</v>
      </c>
      <c r="M7" s="443" t="n">
        <v>194574.34</v>
      </c>
      <c r="N7" s="443" t="n">
        <v>130706.51</v>
      </c>
      <c r="O7" s="443" t="n">
        <v>108389.17</v>
      </c>
      <c r="P7" s="444" t="n">
        <f aca="false">SUM(B7:O7)</f>
        <v>886644.04</v>
      </c>
    </row>
    <row r="8" customFormat="false" ht="12.75" hidden="false" customHeight="false" outlineLevel="0" collapsed="false">
      <c r="A8" s="445" t="s">
        <v>18</v>
      </c>
      <c r="B8" s="443" t="n">
        <v>0</v>
      </c>
      <c r="C8" s="443" t="n">
        <v>512.7</v>
      </c>
      <c r="D8" s="443" t="n">
        <v>976.87</v>
      </c>
      <c r="E8" s="443" t="n">
        <v>2234.24</v>
      </c>
      <c r="F8" s="443" t="n">
        <v>99.94</v>
      </c>
      <c r="G8" s="443" t="n">
        <v>13214.81</v>
      </c>
      <c r="H8" s="443" t="n">
        <v>8779.2</v>
      </c>
      <c r="I8" s="443" t="n">
        <v>173832.32</v>
      </c>
      <c r="J8" s="443" t="n">
        <v>0</v>
      </c>
      <c r="K8" s="443" t="n">
        <v>13463.46</v>
      </c>
      <c r="L8" s="443" t="n">
        <v>0</v>
      </c>
      <c r="M8" s="443" t="n">
        <v>95765.38</v>
      </c>
      <c r="N8" s="443" t="n">
        <v>14917.25</v>
      </c>
      <c r="O8" s="443" t="n">
        <v>0</v>
      </c>
      <c r="P8" s="446" t="n">
        <f aca="false">SUM(B8:O8)</f>
        <v>323796.17</v>
      </c>
    </row>
    <row r="9" customFormat="false" ht="12.75" hidden="false" customHeight="false" outlineLevel="0" collapsed="false">
      <c r="A9" s="445" t="s">
        <v>19</v>
      </c>
      <c r="B9" s="443" t="n">
        <v>0</v>
      </c>
      <c r="C9" s="443" t="n">
        <v>1567.31</v>
      </c>
      <c r="D9" s="443" t="n">
        <v>0</v>
      </c>
      <c r="E9" s="443" t="n">
        <v>6921.41</v>
      </c>
      <c r="F9" s="443" t="n">
        <v>49.73</v>
      </c>
      <c r="G9" s="443" t="n">
        <v>30245.96</v>
      </c>
      <c r="H9" s="443" t="n">
        <v>45778.94</v>
      </c>
      <c r="I9" s="443" t="n">
        <v>452257.6</v>
      </c>
      <c r="J9" s="443" t="n">
        <v>0</v>
      </c>
      <c r="K9" s="443" t="n">
        <v>56368.41</v>
      </c>
      <c r="L9" s="443" t="n">
        <v>0</v>
      </c>
      <c r="M9" s="443" t="n">
        <v>256051.03</v>
      </c>
      <c r="N9" s="443" t="n">
        <v>44149.63</v>
      </c>
      <c r="O9" s="443" t="n">
        <v>12269.09</v>
      </c>
      <c r="P9" s="446" t="n">
        <f aca="false">SUM(B9:O9)</f>
        <v>905659.11</v>
      </c>
    </row>
    <row r="10" customFormat="false" ht="12.75" hidden="false" customHeight="false" outlineLevel="0" collapsed="false">
      <c r="A10" s="445" t="s">
        <v>20</v>
      </c>
      <c r="B10" s="443" t="n">
        <v>0</v>
      </c>
      <c r="C10" s="443" t="n">
        <v>215.78</v>
      </c>
      <c r="D10" s="443" t="n">
        <v>0</v>
      </c>
      <c r="E10" s="443" t="n">
        <v>902.55</v>
      </c>
      <c r="F10" s="443" t="n">
        <v>0</v>
      </c>
      <c r="G10" s="443" t="n">
        <v>11437.14</v>
      </c>
      <c r="H10" s="443" t="n">
        <v>2768.95</v>
      </c>
      <c r="I10" s="443" t="n">
        <v>65398.06</v>
      </c>
      <c r="J10" s="443" t="n">
        <v>100</v>
      </c>
      <c r="K10" s="443" t="n">
        <v>6115.24</v>
      </c>
      <c r="L10" s="443" t="n">
        <v>0</v>
      </c>
      <c r="M10" s="443" t="n">
        <v>31171.11</v>
      </c>
      <c r="N10" s="443" t="n">
        <v>5989.69</v>
      </c>
      <c r="O10" s="443" t="n">
        <v>0</v>
      </c>
      <c r="P10" s="446" t="n">
        <f aca="false">SUM(B10:O10)</f>
        <v>124098.52</v>
      </c>
    </row>
    <row r="11" customFormat="false" ht="12.75" hidden="false" customHeight="false" outlineLevel="0" collapsed="false">
      <c r="A11" s="445" t="s">
        <v>21</v>
      </c>
      <c r="B11" s="443" t="n">
        <v>0</v>
      </c>
      <c r="C11" s="443" t="n">
        <v>118.31</v>
      </c>
      <c r="D11" s="443" t="n">
        <v>0</v>
      </c>
      <c r="E11" s="443" t="n">
        <v>536.62</v>
      </c>
      <c r="F11" s="443" t="n">
        <v>0</v>
      </c>
      <c r="G11" s="443" t="n">
        <v>6585.02</v>
      </c>
      <c r="H11" s="443" t="n">
        <v>4154.7</v>
      </c>
      <c r="I11" s="443" t="n">
        <v>31654.68</v>
      </c>
      <c r="J11" s="443" t="n">
        <v>0</v>
      </c>
      <c r="K11" s="443" t="n">
        <v>3426.32</v>
      </c>
      <c r="L11" s="443" t="n">
        <v>0</v>
      </c>
      <c r="M11" s="443" t="n">
        <v>23979.53</v>
      </c>
      <c r="N11" s="443" t="n">
        <v>6886.95</v>
      </c>
      <c r="O11" s="443" t="n">
        <v>0</v>
      </c>
      <c r="P11" s="446" t="n">
        <f aca="false">SUM(B11:O11)</f>
        <v>77342.13</v>
      </c>
    </row>
    <row r="12" customFormat="false" ht="12.75" hidden="false" customHeight="false" outlineLevel="0" collapsed="false">
      <c r="A12" s="445" t="s">
        <v>22</v>
      </c>
      <c r="B12" s="443" t="n">
        <v>0</v>
      </c>
      <c r="C12" s="443" t="n">
        <v>1568.03</v>
      </c>
      <c r="D12" s="443" t="n">
        <v>0</v>
      </c>
      <c r="E12" s="443" t="n">
        <v>250.19</v>
      </c>
      <c r="F12" s="443" t="n">
        <v>0</v>
      </c>
      <c r="G12" s="443" t="n">
        <v>5223.82</v>
      </c>
      <c r="H12" s="443" t="n">
        <v>2891.8</v>
      </c>
      <c r="I12" s="443" t="n">
        <v>13466.58</v>
      </c>
      <c r="J12" s="443" t="n">
        <v>0</v>
      </c>
      <c r="K12" s="443" t="n">
        <v>1512.87</v>
      </c>
      <c r="L12" s="443" t="n">
        <v>0</v>
      </c>
      <c r="M12" s="443" t="n">
        <v>12004.26</v>
      </c>
      <c r="N12" s="443" t="n">
        <v>1278.75</v>
      </c>
      <c r="O12" s="443" t="n">
        <v>0</v>
      </c>
      <c r="P12" s="446" t="n">
        <f aca="false">SUM(B12:O12)</f>
        <v>38196.3</v>
      </c>
    </row>
    <row r="13" customFormat="false" ht="12.75" hidden="false" customHeight="false" outlineLevel="0" collapsed="false">
      <c r="A13" s="445" t="s">
        <v>23</v>
      </c>
      <c r="B13" s="443" t="n">
        <v>0</v>
      </c>
      <c r="C13" s="443" t="n">
        <v>0</v>
      </c>
      <c r="D13" s="443" t="n">
        <v>163.89</v>
      </c>
      <c r="E13" s="443" t="n">
        <v>1227.52</v>
      </c>
      <c r="F13" s="443" t="n">
        <v>123.92</v>
      </c>
      <c r="G13" s="443" t="n">
        <v>14192.34</v>
      </c>
      <c r="H13" s="443" t="n">
        <v>7004.16</v>
      </c>
      <c r="I13" s="443" t="n">
        <v>67869.27</v>
      </c>
      <c r="J13" s="443" t="n">
        <v>0</v>
      </c>
      <c r="K13" s="443" t="n">
        <v>4427.48</v>
      </c>
      <c r="L13" s="443" t="n">
        <v>0</v>
      </c>
      <c r="M13" s="443" t="n">
        <v>52044.11</v>
      </c>
      <c r="N13" s="443" t="n">
        <v>6539.47</v>
      </c>
      <c r="O13" s="443" t="n">
        <v>0</v>
      </c>
      <c r="P13" s="446" t="n">
        <f aca="false">SUM(B13:O13)</f>
        <v>153592.16</v>
      </c>
    </row>
    <row r="14" customFormat="false" ht="12.75" hidden="false" customHeight="false" outlineLevel="0" collapsed="false">
      <c r="A14" s="445" t="s">
        <v>24</v>
      </c>
      <c r="B14" s="443" t="n">
        <v>0</v>
      </c>
      <c r="C14" s="443" t="n">
        <v>898.35</v>
      </c>
      <c r="D14" s="443" t="n">
        <v>0</v>
      </c>
      <c r="E14" s="443" t="n">
        <v>3474.59</v>
      </c>
      <c r="F14" s="443" t="n">
        <v>226.86</v>
      </c>
      <c r="G14" s="443" t="n">
        <v>33570.84</v>
      </c>
      <c r="H14" s="443" t="n">
        <v>31905.71</v>
      </c>
      <c r="I14" s="443" t="n">
        <v>239729.81</v>
      </c>
      <c r="J14" s="443" t="n">
        <v>70</v>
      </c>
      <c r="K14" s="443" t="n">
        <v>12225.45</v>
      </c>
      <c r="L14" s="443" t="n">
        <v>0</v>
      </c>
      <c r="M14" s="443" t="n">
        <v>93114.07</v>
      </c>
      <c r="N14" s="443" t="n">
        <v>33838.21</v>
      </c>
      <c r="O14" s="443" t="n">
        <v>0</v>
      </c>
      <c r="P14" s="446" t="n">
        <f aca="false">SUM(B14:O14)</f>
        <v>449053.89</v>
      </c>
    </row>
    <row r="15" customFormat="false" ht="12.75" hidden="false" customHeight="false" outlineLevel="0" collapsed="false">
      <c r="A15" s="445" t="s">
        <v>25</v>
      </c>
      <c r="B15" s="443" t="n">
        <v>0</v>
      </c>
      <c r="C15" s="443" t="n">
        <v>233.3</v>
      </c>
      <c r="D15" s="443" t="n">
        <v>1123.03</v>
      </c>
      <c r="E15" s="443" t="n">
        <v>1272.23</v>
      </c>
      <c r="F15" s="443" t="n">
        <v>0</v>
      </c>
      <c r="G15" s="443" t="n">
        <v>13170.04</v>
      </c>
      <c r="H15" s="443" t="n">
        <v>6912.58</v>
      </c>
      <c r="I15" s="443" t="n">
        <v>63952.32</v>
      </c>
      <c r="J15" s="443" t="n">
        <v>0</v>
      </c>
      <c r="K15" s="443" t="n">
        <v>14596.95</v>
      </c>
      <c r="L15" s="443" t="n">
        <v>30000</v>
      </c>
      <c r="M15" s="443" t="n">
        <v>38462.84</v>
      </c>
      <c r="N15" s="443" t="n">
        <v>15995.26</v>
      </c>
      <c r="O15" s="443" t="n">
        <v>0</v>
      </c>
      <c r="P15" s="446" t="n">
        <f aca="false">SUM(B15:O15)</f>
        <v>185718.55</v>
      </c>
    </row>
    <row r="16" customFormat="false" ht="12.75" hidden="false" customHeight="false" outlineLevel="0" collapsed="false">
      <c r="A16" s="445" t="s">
        <v>191</v>
      </c>
      <c r="B16" s="443" t="n">
        <v>0</v>
      </c>
      <c r="C16" s="443" t="n">
        <v>0</v>
      </c>
      <c r="D16" s="443" t="n">
        <v>503.38</v>
      </c>
      <c r="E16" s="443" t="n">
        <v>1946.95</v>
      </c>
      <c r="F16" s="443" t="n">
        <v>0</v>
      </c>
      <c r="G16" s="443" t="n">
        <v>14020.68</v>
      </c>
      <c r="H16" s="443" t="n">
        <v>9054.1</v>
      </c>
      <c r="I16" s="443" t="n">
        <v>102051.37</v>
      </c>
      <c r="J16" s="443" t="n">
        <v>0</v>
      </c>
      <c r="K16" s="443" t="n">
        <v>18229.35</v>
      </c>
      <c r="L16" s="443" t="n">
        <v>0</v>
      </c>
      <c r="M16" s="443" t="n">
        <v>69034.59</v>
      </c>
      <c r="N16" s="443" t="n">
        <v>3946.8</v>
      </c>
      <c r="O16" s="443" t="n">
        <v>0</v>
      </c>
      <c r="P16" s="446" t="n">
        <f aca="false">SUM(B16:O16)</f>
        <v>218787.22</v>
      </c>
    </row>
    <row r="17" customFormat="false" ht="12.75" hidden="false" customHeight="false" outlineLevel="0" collapsed="false">
      <c r="A17" s="445" t="s">
        <v>27</v>
      </c>
      <c r="B17" s="443" t="n">
        <v>0</v>
      </c>
      <c r="C17" s="443" t="n">
        <v>437.8</v>
      </c>
      <c r="D17" s="443" t="n">
        <v>0</v>
      </c>
      <c r="E17" s="443" t="n">
        <v>1711.96</v>
      </c>
      <c r="F17" s="443" t="n">
        <v>49.99</v>
      </c>
      <c r="G17" s="443" t="n">
        <v>143933.59</v>
      </c>
      <c r="H17" s="443" t="n">
        <v>20995.09</v>
      </c>
      <c r="I17" s="443" t="n">
        <v>172190.99</v>
      </c>
      <c r="J17" s="443" t="n">
        <v>14000</v>
      </c>
      <c r="K17" s="443" t="n">
        <v>38967.48</v>
      </c>
      <c r="L17" s="443" t="n">
        <v>0</v>
      </c>
      <c r="M17" s="443" t="n">
        <v>48760.22</v>
      </c>
      <c r="N17" s="443" t="n">
        <v>5777.82</v>
      </c>
      <c r="O17" s="443" t="n">
        <v>61250</v>
      </c>
      <c r="P17" s="446" t="n">
        <f aca="false">SUM(B17:O17)</f>
        <v>508074.94</v>
      </c>
    </row>
    <row r="18" customFormat="false" ht="12.75" hidden="false" customHeight="false" outlineLevel="0" collapsed="false">
      <c r="A18" s="445" t="s">
        <v>28</v>
      </c>
      <c r="B18" s="443" t="n">
        <v>0</v>
      </c>
      <c r="C18" s="443" t="n">
        <v>0</v>
      </c>
      <c r="D18" s="443" t="n">
        <v>0</v>
      </c>
      <c r="E18" s="443" t="n">
        <v>1378.47</v>
      </c>
      <c r="F18" s="443" t="n">
        <v>0</v>
      </c>
      <c r="G18" s="443" t="n">
        <v>6385.05</v>
      </c>
      <c r="H18" s="443" t="n">
        <v>5303.13</v>
      </c>
      <c r="I18" s="443" t="n">
        <v>87996.32</v>
      </c>
      <c r="J18" s="443" t="n">
        <v>0</v>
      </c>
      <c r="K18" s="443" t="n">
        <v>11027.93</v>
      </c>
      <c r="L18" s="443" t="n">
        <v>0</v>
      </c>
      <c r="M18" s="443" t="n">
        <v>44128</v>
      </c>
      <c r="N18" s="443" t="n">
        <v>2553.5</v>
      </c>
      <c r="O18" s="443" t="n">
        <v>10000</v>
      </c>
      <c r="P18" s="446" t="n">
        <f aca="false">SUM(B18:O18)</f>
        <v>168772.4</v>
      </c>
    </row>
    <row r="19" customFormat="false" ht="12.75" hidden="false" customHeight="false" outlineLevel="0" collapsed="false">
      <c r="A19" s="445" t="s">
        <v>29</v>
      </c>
      <c r="B19" s="443" t="n">
        <v>0</v>
      </c>
      <c r="C19" s="443" t="n">
        <v>0</v>
      </c>
      <c r="D19" s="443" t="n">
        <v>0</v>
      </c>
      <c r="E19" s="443" t="n">
        <v>812.39</v>
      </c>
      <c r="F19" s="443" t="n">
        <v>0</v>
      </c>
      <c r="G19" s="443" t="n">
        <v>5822.54</v>
      </c>
      <c r="H19" s="443" t="n">
        <v>7144.99</v>
      </c>
      <c r="I19" s="443" t="n">
        <v>50080.68</v>
      </c>
      <c r="J19" s="443" t="n">
        <v>0</v>
      </c>
      <c r="K19" s="443" t="n">
        <v>2329.8</v>
      </c>
      <c r="L19" s="443" t="n">
        <v>0</v>
      </c>
      <c r="M19" s="443" t="n">
        <v>21570.91</v>
      </c>
      <c r="N19" s="443" t="n">
        <v>73.76</v>
      </c>
      <c r="O19" s="443" t="n">
        <v>0</v>
      </c>
      <c r="P19" s="446" t="n">
        <f aca="false">SUM(B19:O19)</f>
        <v>87835.07</v>
      </c>
    </row>
    <row r="20" customFormat="false" ht="12.75" hidden="false" customHeight="false" outlineLevel="0" collapsed="false">
      <c r="A20" s="445" t="s">
        <v>30</v>
      </c>
      <c r="B20" s="443" t="n">
        <v>200</v>
      </c>
      <c r="C20" s="443" t="n">
        <v>1224.02</v>
      </c>
      <c r="D20" s="443" t="n">
        <v>560.07</v>
      </c>
      <c r="E20" s="443" t="n">
        <v>4400.74</v>
      </c>
      <c r="F20" s="443" t="n">
        <v>281.38</v>
      </c>
      <c r="G20" s="443" t="n">
        <v>38522.53</v>
      </c>
      <c r="H20" s="443" t="n">
        <v>31694.06</v>
      </c>
      <c r="I20" s="443" t="n">
        <v>303702.69</v>
      </c>
      <c r="J20" s="443" t="n">
        <v>2081.42</v>
      </c>
      <c r="K20" s="443" t="n">
        <v>8961.86</v>
      </c>
      <c r="L20" s="443" t="n">
        <v>0</v>
      </c>
      <c r="M20" s="443" t="n">
        <v>190490.63</v>
      </c>
      <c r="N20" s="443" t="n">
        <v>82071.11</v>
      </c>
      <c r="O20" s="443" t="n">
        <v>126305.31</v>
      </c>
      <c r="P20" s="446" t="n">
        <f aca="false">SUM(B20:O20)</f>
        <v>790495.82</v>
      </c>
    </row>
    <row r="21" customFormat="false" ht="12.75" hidden="false" customHeight="false" outlineLevel="0" collapsed="false">
      <c r="A21" s="447" t="s">
        <v>31</v>
      </c>
      <c r="B21" s="443" t="n">
        <v>0</v>
      </c>
      <c r="C21" s="443" t="n">
        <v>0</v>
      </c>
      <c r="D21" s="443" t="n">
        <v>1103.53</v>
      </c>
      <c r="E21" s="443" t="n">
        <v>2400.94</v>
      </c>
      <c r="F21" s="443" t="n">
        <v>0</v>
      </c>
      <c r="G21" s="443" t="n">
        <v>18703.8</v>
      </c>
      <c r="H21" s="443" t="n">
        <v>16568.88</v>
      </c>
      <c r="I21" s="443" t="n">
        <v>135667.08</v>
      </c>
      <c r="J21" s="443" t="n">
        <v>6604.16</v>
      </c>
      <c r="K21" s="443" t="n">
        <v>21147.96</v>
      </c>
      <c r="L21" s="443" t="n">
        <v>0</v>
      </c>
      <c r="M21" s="443" t="n">
        <v>128196.91</v>
      </c>
      <c r="N21" s="443" t="n">
        <v>12120.19</v>
      </c>
      <c r="O21" s="443" t="n">
        <v>0</v>
      </c>
      <c r="P21" s="448" t="n">
        <f aca="false">SUM(B21:O21)</f>
        <v>342513.45</v>
      </c>
    </row>
    <row r="22" customFormat="false" ht="13.5" hidden="false" customHeight="false" outlineLevel="0" collapsed="false">
      <c r="A22" s="449" t="s">
        <v>32</v>
      </c>
      <c r="B22" s="450" t="n">
        <f aca="false">SUM(B7:B21)</f>
        <v>200</v>
      </c>
      <c r="C22" s="450" t="n">
        <f aca="false">SUM(C7:C21)</f>
        <v>8079.98</v>
      </c>
      <c r="D22" s="450" t="n">
        <f aca="false">SUM(D7:D21)</f>
        <v>4430.77</v>
      </c>
      <c r="E22" s="450" t="n">
        <f aca="false">SUM(E7:E21)</f>
        <v>34595.5</v>
      </c>
      <c r="F22" s="450" t="n">
        <f aca="false">SUM(F7:F21)</f>
        <v>931.62</v>
      </c>
      <c r="G22" s="450" t="n">
        <f aca="false">SUM(G7:G21)</f>
        <v>405282.26</v>
      </c>
      <c r="H22" s="450" t="n">
        <f aca="false">SUM(H7:H21)</f>
        <v>213648.26</v>
      </c>
      <c r="I22" s="450" t="n">
        <f aca="false">SUM(I7:I21)</f>
        <v>2335276.51</v>
      </c>
      <c r="J22" s="450" t="n">
        <f aca="false">SUM(J7:J21)</f>
        <v>22925.58</v>
      </c>
      <c r="K22" s="450" t="n">
        <f aca="false">SUM(K7:K21)</f>
        <v>220802.89</v>
      </c>
      <c r="L22" s="450" t="n">
        <f aca="false">SUM(L7:L21)</f>
        <v>30000</v>
      </c>
      <c r="M22" s="450" t="n">
        <f aca="false">SUM(M7:M21)</f>
        <v>1299347.93</v>
      </c>
      <c r="N22" s="450" t="n">
        <f aca="false">SUM(N7:N21)</f>
        <v>366844.9</v>
      </c>
      <c r="O22" s="450" t="n">
        <f aca="false">SUM(O7:O21)</f>
        <v>318213.57</v>
      </c>
      <c r="P22" s="450" t="n">
        <f aca="false">SUM(P7:P21)</f>
        <v>5260579.77</v>
      </c>
    </row>
    <row r="23" customFormat="false" ht="13.5" hidden="false" customHeight="false" outlineLevel="0" collapsed="false">
      <c r="A23" s="451" t="s">
        <v>337</v>
      </c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2"/>
      <c r="P23" s="452"/>
    </row>
    <row r="24" customFormat="false" ht="12.75" hidden="false" customHeight="false" outlineLevel="0" collapsed="false">
      <c r="O24" s="451"/>
    </row>
    <row r="25" customFormat="false" ht="12.75" hidden="false" customHeight="false" outlineLevel="0" collapsed="false"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4"/>
      <c r="P25" s="452"/>
    </row>
    <row r="26" customFormat="false" ht="12.75" hidden="false" customHeight="false" outlineLevel="0" collapsed="false">
      <c r="O26" s="452"/>
      <c r="P26" s="452"/>
    </row>
    <row r="27" customFormat="false" ht="12.75" hidden="false" customHeight="false" outlineLevel="0" collapsed="false">
      <c r="O27" s="452"/>
      <c r="P27" s="455"/>
    </row>
    <row r="28" customFormat="false" ht="12.75" hidden="false" customHeight="false" outlineLevel="0" collapsed="false"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453"/>
    </row>
    <row r="29" customFormat="false" ht="12.75" hidden="false" customHeight="false" outlineLevel="0" collapsed="false">
      <c r="O29" s="452"/>
      <c r="P29" s="452"/>
    </row>
    <row r="30" customFormat="false" ht="12.75" hidden="false" customHeight="false" outlineLevel="0" collapsed="false">
      <c r="O30" s="452"/>
      <c r="P30" s="452"/>
    </row>
    <row r="31" customFormat="false" ht="12.75" hidden="false" customHeight="false" outlineLevel="0" collapsed="false">
      <c r="O31" s="452"/>
      <c r="P31" s="452"/>
    </row>
    <row r="32" customFormat="false" ht="12.75" hidden="false" customHeight="false" outlineLevel="0" collapsed="false">
      <c r="O32" s="452"/>
      <c r="P32" s="452"/>
    </row>
    <row r="33" customFormat="false" ht="12.75" hidden="false" customHeight="false" outlineLevel="0" collapsed="false">
      <c r="O33" s="452"/>
      <c r="P33" s="452"/>
    </row>
    <row r="34" customFormat="false" ht="12.75" hidden="false" customHeight="false" outlineLevel="0" collapsed="false">
      <c r="O34" s="452"/>
      <c r="P34" s="452"/>
    </row>
    <row r="35" customFormat="false" ht="12.75" hidden="false" customHeight="false" outlineLevel="0" collapsed="false">
      <c r="O35" s="452"/>
      <c r="P35" s="452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6" width="19.99"/>
    <col collapsed="false" customWidth="true" hidden="false" outlineLevel="0" max="2" min="2" style="456" width="11.13"/>
    <col collapsed="false" customWidth="true" hidden="false" outlineLevel="0" max="4" min="3" style="456" width="9.14"/>
    <col collapsed="false" customWidth="true" hidden="false" outlineLevel="0" max="5" min="5" style="456" width="8.99"/>
    <col collapsed="false" customWidth="true" hidden="false" outlineLevel="0" max="6" min="6" style="456" width="14.7"/>
    <col collapsed="false" customWidth="true" hidden="false" outlineLevel="0" max="7" min="7" style="456" width="13.28"/>
    <col collapsed="false" customWidth="true" hidden="false" outlineLevel="0" max="8" min="8" style="456" width="9.99"/>
    <col collapsed="false" customWidth="true" hidden="false" outlineLevel="0" max="9" min="9" style="456" width="10.99"/>
    <col collapsed="false" customWidth="true" hidden="false" outlineLevel="0" max="10" min="10" style="456" width="9.99"/>
    <col collapsed="false" customWidth="true" hidden="false" outlineLevel="0" max="11" min="11" style="456" width="12.42"/>
    <col collapsed="false" customWidth="true" hidden="false" outlineLevel="0" max="12" min="12" style="456" width="11.7"/>
    <col collapsed="false" customWidth="true" hidden="false" outlineLevel="0" max="13" min="13" style="456" width="12.85"/>
    <col collapsed="false" customWidth="true" hidden="false" outlineLevel="0" max="14" min="14" style="456" width="16.13"/>
    <col collapsed="false" customWidth="false" hidden="false" outlineLevel="0" max="257" min="15" style="456" width="11.42"/>
  </cols>
  <sheetData>
    <row r="1" s="443" customFormat="true" ht="12.75" hidden="false" customHeight="true" outlineLevel="0" collapsed="false">
      <c r="A1" s="434" t="s">
        <v>320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</row>
    <row r="2" s="443" customFormat="true" ht="22.5" hidden="false" customHeight="true" outlineLevel="0" collapsed="false">
      <c r="A2" s="434" t="s">
        <v>321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s="457" customFormat="true" ht="22.5" hidden="false" customHeight="true" outlineLevel="0" collapsed="false">
      <c r="A3" s="434" t="s">
        <v>338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</row>
    <row r="4" s="459" customFormat="true" ht="3.75" hidden="false" customHeight="true" outlineLevel="0" collapsed="false">
      <c r="A4" s="435"/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8"/>
      <c r="M4" s="458"/>
    </row>
    <row r="5" customFormat="false" ht="13.5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  <c r="K5" s="460"/>
      <c r="L5" s="461"/>
      <c r="M5" s="462" t="s">
        <v>2</v>
      </c>
    </row>
    <row r="6" customFormat="false" ht="45" hidden="false" customHeight="true" outlineLevel="0" collapsed="false">
      <c r="A6" s="440" t="s">
        <v>3</v>
      </c>
      <c r="B6" s="280" t="s">
        <v>323</v>
      </c>
      <c r="C6" s="286" t="s">
        <v>324</v>
      </c>
      <c r="D6" s="440" t="s">
        <v>325</v>
      </c>
      <c r="E6" s="286" t="s">
        <v>326</v>
      </c>
      <c r="F6" s="439" t="s">
        <v>329</v>
      </c>
      <c r="G6" s="439" t="s">
        <v>330</v>
      </c>
      <c r="H6" s="440" t="s">
        <v>331</v>
      </c>
      <c r="I6" s="286" t="s">
        <v>332</v>
      </c>
      <c r="J6" s="441" t="s">
        <v>334</v>
      </c>
      <c r="K6" s="441" t="s">
        <v>335</v>
      </c>
      <c r="L6" s="440" t="s">
        <v>336</v>
      </c>
      <c r="M6" s="440" t="s">
        <v>32</v>
      </c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446"/>
      <c r="AB6" s="446"/>
      <c r="AC6" s="446"/>
    </row>
    <row r="7" s="443" customFormat="true" ht="12.75" hidden="false" customHeight="true" outlineLevel="0" collapsed="false">
      <c r="A7" s="444" t="s">
        <v>16</v>
      </c>
      <c r="B7" s="443" t="n">
        <v>0</v>
      </c>
      <c r="C7" s="443" t="n">
        <v>1304.38</v>
      </c>
      <c r="D7" s="443" t="n">
        <v>0</v>
      </c>
      <c r="E7" s="443" t="n">
        <v>5124.7</v>
      </c>
      <c r="F7" s="443" t="n">
        <v>11975.45</v>
      </c>
      <c r="G7" s="443" t="n">
        <v>375426.74</v>
      </c>
      <c r="H7" s="443" t="n">
        <v>70</v>
      </c>
      <c r="I7" s="443" t="n">
        <v>0</v>
      </c>
      <c r="J7" s="443" t="n">
        <v>194574.34</v>
      </c>
      <c r="K7" s="443" t="n">
        <v>3956.33</v>
      </c>
      <c r="L7" s="443" t="n">
        <v>108389.17</v>
      </c>
      <c r="M7" s="444" t="n">
        <f aca="false">SUM(B7:L7)</f>
        <v>700821.11</v>
      </c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446"/>
      <c r="AB7" s="446"/>
      <c r="AC7" s="446"/>
      <c r="AL7" s="443" t="n">
        <f aca="false">K7-X7</f>
        <v>3956.33</v>
      </c>
      <c r="AM7" s="443" t="n">
        <f aca="false">L7-Y7</f>
        <v>108389.17</v>
      </c>
      <c r="AN7" s="443" t="n">
        <f aca="false">M7-Z7</f>
        <v>700821.11</v>
      </c>
      <c r="AO7" s="443" t="e">
        <f aca="false">#REF!-AA7</f>
        <v>#VALUE!</v>
      </c>
      <c r="AP7" s="443" t="e">
        <f aca="false">#REF!-AB7</f>
        <v>#VALUE!</v>
      </c>
      <c r="AQ7" s="443" t="e">
        <f aca="false">#REF!-AC7</f>
        <v>#VALUE!</v>
      </c>
    </row>
    <row r="8" s="443" customFormat="true" ht="12.75" hidden="false" customHeight="true" outlineLevel="0" collapsed="false">
      <c r="A8" s="446" t="s">
        <v>18</v>
      </c>
      <c r="B8" s="443" t="n">
        <v>0</v>
      </c>
      <c r="C8" s="443" t="n">
        <v>512.7</v>
      </c>
      <c r="D8" s="443" t="n">
        <v>976.87</v>
      </c>
      <c r="E8" s="443" t="n">
        <v>2234.24</v>
      </c>
      <c r="F8" s="443" t="n">
        <v>8779.2</v>
      </c>
      <c r="G8" s="443" t="n">
        <v>173832.32</v>
      </c>
      <c r="H8" s="443" t="n">
        <v>0</v>
      </c>
      <c r="I8" s="443" t="n">
        <v>2.37</v>
      </c>
      <c r="J8" s="443" t="n">
        <v>95765.38</v>
      </c>
      <c r="K8" s="443" t="n">
        <v>304.95</v>
      </c>
      <c r="L8" s="443" t="n">
        <v>0</v>
      </c>
      <c r="M8" s="446" t="n">
        <f aca="false">SUM(B8:L8)</f>
        <v>282408.03</v>
      </c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446"/>
      <c r="AB8" s="446"/>
      <c r="AC8" s="446"/>
      <c r="AL8" s="443" t="n">
        <f aca="false">K8-X8</f>
        <v>304.95</v>
      </c>
      <c r="AM8" s="443" t="n">
        <f aca="false">L8-Y8</f>
        <v>0</v>
      </c>
      <c r="AN8" s="443" t="n">
        <f aca="false">M8-Z8</f>
        <v>282408.03</v>
      </c>
      <c r="AO8" s="443" t="e">
        <f aca="false">#REF!-AA8</f>
        <v>#VALUE!</v>
      </c>
      <c r="AP8" s="443" t="e">
        <f aca="false">#REF!-AB8</f>
        <v>#VALUE!</v>
      </c>
      <c r="AQ8" s="443" t="e">
        <f aca="false">#REF!-AC8</f>
        <v>#VALUE!</v>
      </c>
    </row>
    <row r="9" s="443" customFormat="true" ht="12.75" hidden="false" customHeight="true" outlineLevel="0" collapsed="false">
      <c r="A9" s="446" t="s">
        <v>19</v>
      </c>
      <c r="B9" s="443" t="n">
        <v>0</v>
      </c>
      <c r="C9" s="443" t="n">
        <v>1567.31</v>
      </c>
      <c r="D9" s="443" t="n">
        <v>0</v>
      </c>
      <c r="E9" s="443" t="n">
        <v>6921.41</v>
      </c>
      <c r="F9" s="443" t="n">
        <v>45732.27</v>
      </c>
      <c r="G9" s="443" t="n">
        <v>452257.6</v>
      </c>
      <c r="H9" s="443" t="n">
        <v>0</v>
      </c>
      <c r="I9" s="443" t="n">
        <v>18358.39</v>
      </c>
      <c r="J9" s="443" t="n">
        <v>256051.03</v>
      </c>
      <c r="K9" s="443" t="n">
        <v>364.33</v>
      </c>
      <c r="L9" s="443" t="n">
        <v>0</v>
      </c>
      <c r="M9" s="446" t="n">
        <f aca="false">SUM(B9:L9)</f>
        <v>781252.34</v>
      </c>
      <c r="Q9" s="446"/>
      <c r="R9" s="446"/>
      <c r="S9" s="446"/>
      <c r="T9" s="446"/>
      <c r="U9" s="446"/>
      <c r="V9" s="446"/>
      <c r="W9" s="446"/>
      <c r="X9" s="446"/>
      <c r="Y9" s="446"/>
      <c r="Z9" s="446"/>
      <c r="AA9" s="446"/>
      <c r="AB9" s="446"/>
      <c r="AC9" s="446"/>
      <c r="AL9" s="443" t="n">
        <f aca="false">K9-X9</f>
        <v>364.33</v>
      </c>
      <c r="AM9" s="443" t="n">
        <f aca="false">L9-Y9</f>
        <v>0</v>
      </c>
      <c r="AN9" s="443" t="n">
        <f aca="false">M9-Z9</f>
        <v>781252.34</v>
      </c>
      <c r="AO9" s="443" t="e">
        <f aca="false">#REF!-AA9</f>
        <v>#VALUE!</v>
      </c>
      <c r="AP9" s="443" t="e">
        <f aca="false">#REF!-AB9</f>
        <v>#VALUE!</v>
      </c>
      <c r="AQ9" s="443" t="e">
        <f aca="false">#REF!-AC9</f>
        <v>#VALUE!</v>
      </c>
    </row>
    <row r="10" s="443" customFormat="true" ht="12.75" hidden="false" customHeight="true" outlineLevel="0" collapsed="false">
      <c r="A10" s="446" t="s">
        <v>20</v>
      </c>
      <c r="B10" s="443" t="n">
        <v>0</v>
      </c>
      <c r="C10" s="443" t="n">
        <v>215.78</v>
      </c>
      <c r="D10" s="443" t="n">
        <v>0</v>
      </c>
      <c r="E10" s="443" t="n">
        <v>902.55</v>
      </c>
      <c r="F10" s="443" t="n">
        <v>2768.95</v>
      </c>
      <c r="G10" s="443" t="n">
        <v>65398.06</v>
      </c>
      <c r="H10" s="443" t="n">
        <v>0</v>
      </c>
      <c r="I10" s="443" t="n">
        <v>0</v>
      </c>
      <c r="J10" s="443" t="n">
        <v>31171.11</v>
      </c>
      <c r="K10" s="443" t="n">
        <v>20</v>
      </c>
      <c r="L10" s="443" t="n">
        <v>0</v>
      </c>
      <c r="M10" s="446" t="n">
        <f aca="false">SUM(B10:L10)</f>
        <v>100476.45</v>
      </c>
      <c r="Q10" s="446"/>
      <c r="R10" s="446"/>
      <c r="S10" s="446"/>
      <c r="T10" s="446"/>
      <c r="U10" s="446"/>
      <c r="V10" s="446"/>
      <c r="W10" s="446"/>
      <c r="X10" s="446"/>
      <c r="Y10" s="446"/>
      <c r="Z10" s="446"/>
      <c r="AA10" s="446"/>
      <c r="AB10" s="446"/>
      <c r="AC10" s="446"/>
      <c r="AL10" s="443" t="n">
        <f aca="false">K10-X10</f>
        <v>20</v>
      </c>
      <c r="AM10" s="443" t="n">
        <f aca="false">L10-Y10</f>
        <v>0</v>
      </c>
      <c r="AN10" s="443" t="n">
        <f aca="false">M10-Z10</f>
        <v>100476.45</v>
      </c>
      <c r="AO10" s="443" t="e">
        <f aca="false">#REF!-AA10</f>
        <v>#VALUE!</v>
      </c>
      <c r="AP10" s="443" t="e">
        <f aca="false">#REF!-AB10</f>
        <v>#VALUE!</v>
      </c>
      <c r="AQ10" s="443" t="e">
        <f aca="false">#REF!-AC10</f>
        <v>#VALUE!</v>
      </c>
    </row>
    <row r="11" s="443" customFormat="true" ht="12.75" hidden="false" customHeight="true" outlineLevel="0" collapsed="false">
      <c r="A11" s="446" t="s">
        <v>21</v>
      </c>
      <c r="B11" s="443" t="n">
        <v>0</v>
      </c>
      <c r="C11" s="443" t="n">
        <v>118.31</v>
      </c>
      <c r="D11" s="443" t="n">
        <v>0</v>
      </c>
      <c r="E11" s="443" t="n">
        <v>536.62</v>
      </c>
      <c r="F11" s="443" t="n">
        <v>4145.7</v>
      </c>
      <c r="G11" s="443" t="n">
        <v>31654.68</v>
      </c>
      <c r="H11" s="443" t="n">
        <v>0</v>
      </c>
      <c r="I11" s="443" t="n">
        <v>0</v>
      </c>
      <c r="J11" s="443" t="n">
        <v>23979.53</v>
      </c>
      <c r="K11" s="443" t="n">
        <v>0</v>
      </c>
      <c r="L11" s="443" t="n">
        <v>0</v>
      </c>
      <c r="M11" s="446" t="n">
        <f aca="false">SUM(B11:L11)</f>
        <v>60434.84</v>
      </c>
      <c r="Q11" s="446"/>
      <c r="R11" s="446"/>
      <c r="S11" s="446"/>
      <c r="T11" s="446"/>
      <c r="U11" s="446"/>
      <c r="V11" s="446"/>
      <c r="W11" s="446"/>
      <c r="X11" s="446"/>
      <c r="Y11" s="446"/>
      <c r="Z11" s="446"/>
      <c r="AA11" s="446"/>
      <c r="AB11" s="446"/>
      <c r="AC11" s="446"/>
      <c r="AL11" s="443" t="n">
        <f aca="false">K11-X11</f>
        <v>0</v>
      </c>
      <c r="AM11" s="443" t="n">
        <f aca="false">L11-Y11</f>
        <v>0</v>
      </c>
      <c r="AN11" s="443" t="n">
        <f aca="false">M11-Z11</f>
        <v>60434.84</v>
      </c>
      <c r="AO11" s="443" t="e">
        <f aca="false">#REF!-AA11</f>
        <v>#VALUE!</v>
      </c>
      <c r="AP11" s="443" t="e">
        <f aca="false">#REF!-AB11</f>
        <v>#VALUE!</v>
      </c>
      <c r="AQ11" s="443" t="e">
        <f aca="false">#REF!-AC11</f>
        <v>#VALUE!</v>
      </c>
    </row>
    <row r="12" s="443" customFormat="true" ht="12.75" hidden="false" customHeight="true" outlineLevel="0" collapsed="false">
      <c r="A12" s="446" t="s">
        <v>22</v>
      </c>
      <c r="B12" s="443" t="n">
        <v>0</v>
      </c>
      <c r="C12" s="443" t="n">
        <v>68.03</v>
      </c>
      <c r="D12" s="443" t="n">
        <v>0</v>
      </c>
      <c r="E12" s="443" t="n">
        <v>250.19</v>
      </c>
      <c r="F12" s="443" t="n">
        <v>2891.8</v>
      </c>
      <c r="G12" s="443" t="n">
        <v>13466.58</v>
      </c>
      <c r="H12" s="443" t="n">
        <v>0</v>
      </c>
      <c r="I12" s="443" t="n">
        <v>0</v>
      </c>
      <c r="J12" s="443" t="n">
        <v>12004.26</v>
      </c>
      <c r="K12" s="443" t="n">
        <v>0</v>
      </c>
      <c r="L12" s="443" t="n">
        <v>0</v>
      </c>
      <c r="M12" s="446" t="n">
        <f aca="false">SUM(B12:L12)</f>
        <v>28680.86</v>
      </c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6"/>
      <c r="AB12" s="446"/>
      <c r="AC12" s="446"/>
      <c r="AL12" s="443" t="n">
        <f aca="false">K12-X12</f>
        <v>0</v>
      </c>
      <c r="AM12" s="443" t="n">
        <f aca="false">L12-Y12</f>
        <v>0</v>
      </c>
      <c r="AN12" s="443" t="n">
        <f aca="false">M12-Z12</f>
        <v>28680.86</v>
      </c>
      <c r="AO12" s="443" t="e">
        <f aca="false">#REF!-AA12</f>
        <v>#VALUE!</v>
      </c>
      <c r="AP12" s="443" t="e">
        <f aca="false">#REF!-AB12</f>
        <v>#VALUE!</v>
      </c>
      <c r="AQ12" s="443" t="e">
        <f aca="false">#REF!-AC12</f>
        <v>#VALUE!</v>
      </c>
    </row>
    <row r="13" s="443" customFormat="true" ht="12.75" hidden="false" customHeight="true" outlineLevel="0" collapsed="false">
      <c r="A13" s="446" t="s">
        <v>23</v>
      </c>
      <c r="B13" s="443" t="n">
        <v>0</v>
      </c>
      <c r="C13" s="443" t="n">
        <v>0</v>
      </c>
      <c r="D13" s="443" t="n">
        <v>163.89</v>
      </c>
      <c r="E13" s="443" t="n">
        <v>1227.52</v>
      </c>
      <c r="F13" s="443" t="n">
        <v>7004.16</v>
      </c>
      <c r="G13" s="443" t="n">
        <v>67869.27</v>
      </c>
      <c r="H13" s="443" t="n">
        <v>0</v>
      </c>
      <c r="I13" s="443" t="n">
        <v>0</v>
      </c>
      <c r="J13" s="443" t="n">
        <v>52044.11</v>
      </c>
      <c r="K13" s="443" t="n">
        <v>25</v>
      </c>
      <c r="L13" s="443" t="n">
        <v>0</v>
      </c>
      <c r="M13" s="446" t="n">
        <f aca="false">SUM(B13:L13)</f>
        <v>128333.95</v>
      </c>
      <c r="Q13" s="446"/>
      <c r="R13" s="446"/>
      <c r="S13" s="446"/>
      <c r="T13" s="446"/>
      <c r="U13" s="446"/>
      <c r="V13" s="446"/>
      <c r="W13" s="446"/>
      <c r="X13" s="446"/>
      <c r="Y13" s="446"/>
      <c r="Z13" s="446"/>
      <c r="AA13" s="446"/>
      <c r="AB13" s="446"/>
      <c r="AC13" s="446"/>
      <c r="AL13" s="443" t="n">
        <f aca="false">K13-X13</f>
        <v>25</v>
      </c>
      <c r="AM13" s="443" t="n">
        <f aca="false">L13-Y13</f>
        <v>0</v>
      </c>
      <c r="AN13" s="443" t="n">
        <f aca="false">M13-Z13</f>
        <v>128333.95</v>
      </c>
      <c r="AO13" s="443" t="e">
        <f aca="false">#REF!-AA13</f>
        <v>#VALUE!</v>
      </c>
      <c r="AP13" s="443" t="e">
        <f aca="false">#REF!-AB13</f>
        <v>#VALUE!</v>
      </c>
      <c r="AQ13" s="443" t="e">
        <f aca="false">#REF!-AC13</f>
        <v>#VALUE!</v>
      </c>
    </row>
    <row r="14" s="443" customFormat="true" ht="12.75" hidden="false" customHeight="true" outlineLevel="0" collapsed="false">
      <c r="A14" s="446" t="s">
        <v>24</v>
      </c>
      <c r="B14" s="443" t="n">
        <v>0</v>
      </c>
      <c r="C14" s="443" t="n">
        <v>898.35</v>
      </c>
      <c r="D14" s="443" t="n">
        <v>0</v>
      </c>
      <c r="E14" s="443" t="n">
        <v>3474.59</v>
      </c>
      <c r="F14" s="443" t="n">
        <v>31876.28</v>
      </c>
      <c r="G14" s="443" t="n">
        <v>239729.81</v>
      </c>
      <c r="H14" s="443" t="n">
        <v>70</v>
      </c>
      <c r="I14" s="443" t="n">
        <v>0</v>
      </c>
      <c r="J14" s="443" t="n">
        <v>93114.07</v>
      </c>
      <c r="K14" s="443" t="n">
        <v>443.87</v>
      </c>
      <c r="L14" s="443" t="n">
        <v>0</v>
      </c>
      <c r="M14" s="446" t="n">
        <f aca="false">SUM(B14:L14)</f>
        <v>369606.97</v>
      </c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6"/>
      <c r="AB14" s="446"/>
      <c r="AC14" s="446"/>
      <c r="AL14" s="443" t="n">
        <f aca="false">K14-X14</f>
        <v>443.87</v>
      </c>
      <c r="AM14" s="443" t="n">
        <f aca="false">L14-Y14</f>
        <v>0</v>
      </c>
      <c r="AN14" s="443" t="n">
        <f aca="false">M14-Z14</f>
        <v>369606.97</v>
      </c>
      <c r="AO14" s="443" t="e">
        <f aca="false">#REF!-AA14</f>
        <v>#VALUE!</v>
      </c>
      <c r="AP14" s="443" t="e">
        <f aca="false">#REF!-AB14</f>
        <v>#VALUE!</v>
      </c>
      <c r="AQ14" s="443" t="e">
        <f aca="false">#REF!-AC14</f>
        <v>#VALUE!</v>
      </c>
    </row>
    <row r="15" s="443" customFormat="true" ht="12.75" hidden="false" customHeight="true" outlineLevel="0" collapsed="false">
      <c r="A15" s="446" t="s">
        <v>25</v>
      </c>
      <c r="B15" s="443" t="n">
        <v>0</v>
      </c>
      <c r="C15" s="443" t="n">
        <v>233.3</v>
      </c>
      <c r="D15" s="443" t="n">
        <v>1123.03</v>
      </c>
      <c r="E15" s="443" t="n">
        <v>1272.23</v>
      </c>
      <c r="F15" s="443" t="n">
        <v>6912.58</v>
      </c>
      <c r="G15" s="443" t="n">
        <v>63952.32</v>
      </c>
      <c r="H15" s="443" t="n">
        <v>0</v>
      </c>
      <c r="I15" s="443" t="n">
        <v>60</v>
      </c>
      <c r="J15" s="443" t="n">
        <v>38462.84</v>
      </c>
      <c r="K15" s="443" t="n">
        <v>75</v>
      </c>
      <c r="L15" s="443" t="n">
        <v>0</v>
      </c>
      <c r="M15" s="446" t="n">
        <f aca="false">SUM(B15:L15)</f>
        <v>112091.3</v>
      </c>
      <c r="Q15" s="446"/>
      <c r="R15" s="446"/>
      <c r="S15" s="446"/>
      <c r="T15" s="446"/>
      <c r="U15" s="446"/>
      <c r="V15" s="446"/>
      <c r="W15" s="446"/>
      <c r="X15" s="446"/>
      <c r="Y15" s="446"/>
      <c r="Z15" s="446"/>
      <c r="AA15" s="446"/>
      <c r="AB15" s="446"/>
      <c r="AC15" s="446"/>
      <c r="AL15" s="443" t="n">
        <f aca="false">K15-X15</f>
        <v>75</v>
      </c>
      <c r="AM15" s="443" t="n">
        <f aca="false">L15-Y15</f>
        <v>0</v>
      </c>
      <c r="AN15" s="443" t="n">
        <f aca="false">M15-Z15</f>
        <v>112091.3</v>
      </c>
      <c r="AO15" s="443" t="e">
        <f aca="false">#REF!-AA15</f>
        <v>#VALUE!</v>
      </c>
      <c r="AP15" s="443" t="e">
        <f aca="false">#REF!-AB15</f>
        <v>#VALUE!</v>
      </c>
      <c r="AQ15" s="443" t="e">
        <f aca="false">#REF!-AC15</f>
        <v>#VALUE!</v>
      </c>
    </row>
    <row r="16" s="443" customFormat="true" ht="12.75" hidden="false" customHeight="true" outlineLevel="0" collapsed="false">
      <c r="A16" s="446" t="s">
        <v>191</v>
      </c>
      <c r="B16" s="443" t="n">
        <v>0</v>
      </c>
      <c r="C16" s="443" t="n">
        <v>0</v>
      </c>
      <c r="D16" s="443" t="n">
        <v>503.38</v>
      </c>
      <c r="E16" s="443" t="n">
        <v>1946.95</v>
      </c>
      <c r="F16" s="443" t="n">
        <v>9054.1</v>
      </c>
      <c r="G16" s="443" t="n">
        <v>102051.37</v>
      </c>
      <c r="H16" s="443" t="n">
        <v>0</v>
      </c>
      <c r="I16" s="443" t="n">
        <v>0</v>
      </c>
      <c r="J16" s="443" t="n">
        <v>69034.59</v>
      </c>
      <c r="K16" s="443" t="n">
        <v>0</v>
      </c>
      <c r="L16" s="443" t="n">
        <v>0</v>
      </c>
      <c r="M16" s="446" t="n">
        <f aca="false">SUM(B16:L16)</f>
        <v>182590.39</v>
      </c>
      <c r="Q16" s="446"/>
      <c r="R16" s="446"/>
      <c r="S16" s="446"/>
      <c r="T16" s="446"/>
      <c r="U16" s="446"/>
      <c r="V16" s="446"/>
      <c r="W16" s="446"/>
      <c r="X16" s="446"/>
      <c r="Y16" s="446"/>
      <c r="Z16" s="446"/>
      <c r="AA16" s="446"/>
      <c r="AB16" s="446"/>
      <c r="AC16" s="446"/>
      <c r="AL16" s="443" t="n">
        <f aca="false">K16-X16</f>
        <v>0</v>
      </c>
      <c r="AM16" s="443" t="n">
        <f aca="false">L16-Y16</f>
        <v>0</v>
      </c>
      <c r="AN16" s="443" t="n">
        <f aca="false">M16-Z16</f>
        <v>182590.39</v>
      </c>
      <c r="AO16" s="443" t="e">
        <f aca="false">#REF!-AA16</f>
        <v>#VALUE!</v>
      </c>
      <c r="AP16" s="443" t="e">
        <f aca="false">#REF!-AB16</f>
        <v>#VALUE!</v>
      </c>
      <c r="AQ16" s="443" t="e">
        <f aca="false">#REF!-AC16</f>
        <v>#VALUE!</v>
      </c>
    </row>
    <row r="17" s="443" customFormat="true" ht="12.75" hidden="false" customHeight="true" outlineLevel="0" collapsed="false">
      <c r="A17" s="446" t="s">
        <v>27</v>
      </c>
      <c r="B17" s="443" t="n">
        <v>0</v>
      </c>
      <c r="C17" s="443" t="n">
        <v>437.8</v>
      </c>
      <c r="D17" s="443" t="n">
        <v>0</v>
      </c>
      <c r="E17" s="443" t="n">
        <v>1711.96</v>
      </c>
      <c r="F17" s="443" t="n">
        <v>8995.09</v>
      </c>
      <c r="G17" s="443" t="n">
        <v>172190.99</v>
      </c>
      <c r="H17" s="443" t="n">
        <v>6000</v>
      </c>
      <c r="I17" s="443" t="n">
        <v>0</v>
      </c>
      <c r="J17" s="443" t="n">
        <v>48760.22</v>
      </c>
      <c r="K17" s="443" t="n">
        <v>2000</v>
      </c>
      <c r="L17" s="443" t="n">
        <v>27500</v>
      </c>
      <c r="M17" s="446" t="n">
        <f aca="false">SUM(B17:L17)</f>
        <v>267596.06</v>
      </c>
      <c r="Q17" s="446"/>
      <c r="R17" s="446"/>
      <c r="S17" s="446"/>
      <c r="T17" s="446"/>
      <c r="U17" s="446"/>
      <c r="V17" s="446"/>
      <c r="W17" s="446"/>
      <c r="X17" s="446"/>
      <c r="Y17" s="446"/>
      <c r="Z17" s="446"/>
      <c r="AA17" s="446"/>
      <c r="AB17" s="446"/>
      <c r="AC17" s="446"/>
      <c r="AL17" s="443" t="n">
        <f aca="false">K17-X17</f>
        <v>2000</v>
      </c>
      <c r="AM17" s="443" t="n">
        <f aca="false">L17-Y17</f>
        <v>27500</v>
      </c>
      <c r="AN17" s="443" t="n">
        <f aca="false">M17-Z17</f>
        <v>267596.06</v>
      </c>
      <c r="AO17" s="443" t="e">
        <f aca="false">#REF!-AA17</f>
        <v>#VALUE!</v>
      </c>
      <c r="AP17" s="443" t="e">
        <f aca="false">#REF!-AB17</f>
        <v>#VALUE!</v>
      </c>
      <c r="AQ17" s="443" t="e">
        <f aca="false">#REF!-AC17</f>
        <v>#VALUE!</v>
      </c>
    </row>
    <row r="18" s="443" customFormat="true" ht="12.75" hidden="false" customHeight="true" outlineLevel="0" collapsed="false">
      <c r="A18" s="446" t="s">
        <v>28</v>
      </c>
      <c r="B18" s="443" t="n">
        <v>0</v>
      </c>
      <c r="C18" s="443" t="n">
        <v>0</v>
      </c>
      <c r="D18" s="443" t="n">
        <v>0</v>
      </c>
      <c r="E18" s="443" t="n">
        <v>1378.47</v>
      </c>
      <c r="F18" s="443" t="n">
        <v>5253.13</v>
      </c>
      <c r="G18" s="443" t="n">
        <v>87996.32</v>
      </c>
      <c r="H18" s="443" t="n">
        <v>0</v>
      </c>
      <c r="I18" s="443" t="n">
        <v>0</v>
      </c>
      <c r="J18" s="443" t="n">
        <v>44128</v>
      </c>
      <c r="K18" s="443" t="n">
        <v>0</v>
      </c>
      <c r="L18" s="443" t="n">
        <v>0</v>
      </c>
      <c r="M18" s="446" t="n">
        <f aca="false">SUM(B18:L18)</f>
        <v>138755.92</v>
      </c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L18" s="443" t="n">
        <f aca="false">K18-X18</f>
        <v>0</v>
      </c>
      <c r="AM18" s="443" t="n">
        <f aca="false">L18-Y18</f>
        <v>0</v>
      </c>
      <c r="AN18" s="443" t="n">
        <f aca="false">M18-Z18</f>
        <v>138755.92</v>
      </c>
      <c r="AO18" s="443" t="e">
        <f aca="false">#REF!-AA18</f>
        <v>#VALUE!</v>
      </c>
      <c r="AP18" s="443" t="e">
        <f aca="false">#REF!-AB18</f>
        <v>#VALUE!</v>
      </c>
      <c r="AQ18" s="443" t="e">
        <f aca="false">#REF!-AC18</f>
        <v>#VALUE!</v>
      </c>
    </row>
    <row r="19" s="443" customFormat="true" ht="12.75" hidden="false" customHeight="true" outlineLevel="0" collapsed="false">
      <c r="A19" s="446" t="s">
        <v>29</v>
      </c>
      <c r="B19" s="443" t="n">
        <v>0</v>
      </c>
      <c r="C19" s="443" t="n">
        <v>0</v>
      </c>
      <c r="D19" s="443" t="n">
        <v>0</v>
      </c>
      <c r="E19" s="443" t="n">
        <v>812.39</v>
      </c>
      <c r="F19" s="443" t="n">
        <v>7144.99</v>
      </c>
      <c r="G19" s="443" t="n">
        <v>50080.68</v>
      </c>
      <c r="H19" s="443" t="n">
        <v>0</v>
      </c>
      <c r="I19" s="443" t="n">
        <v>0</v>
      </c>
      <c r="J19" s="443" t="n">
        <v>21570.91</v>
      </c>
      <c r="K19" s="443" t="n">
        <v>0</v>
      </c>
      <c r="L19" s="443" t="n">
        <v>0</v>
      </c>
      <c r="M19" s="446" t="n">
        <f aca="false">SUM(B19:L19)</f>
        <v>79608.97</v>
      </c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L19" s="443" t="n">
        <f aca="false">K19-X19</f>
        <v>0</v>
      </c>
      <c r="AM19" s="443" t="n">
        <f aca="false">L19-Y19</f>
        <v>0</v>
      </c>
      <c r="AN19" s="443" t="n">
        <f aca="false">M19-Z19</f>
        <v>79608.97</v>
      </c>
      <c r="AO19" s="443" t="e">
        <f aca="false">#REF!-AA19</f>
        <v>#VALUE!</v>
      </c>
      <c r="AP19" s="443" t="e">
        <f aca="false">#REF!-AB19</f>
        <v>#VALUE!</v>
      </c>
      <c r="AQ19" s="443" t="e">
        <f aca="false">#REF!-AC19</f>
        <v>#VALUE!</v>
      </c>
    </row>
    <row r="20" s="443" customFormat="true" ht="12.75" hidden="false" customHeight="true" outlineLevel="0" collapsed="false">
      <c r="A20" s="446" t="s">
        <v>30</v>
      </c>
      <c r="B20" s="443" t="n">
        <v>200</v>
      </c>
      <c r="C20" s="443" t="n">
        <v>1224.02</v>
      </c>
      <c r="D20" s="443" t="n">
        <v>560.07</v>
      </c>
      <c r="E20" s="443" t="n">
        <v>4400.74</v>
      </c>
      <c r="F20" s="443" t="n">
        <v>31304.05</v>
      </c>
      <c r="G20" s="443" t="n">
        <v>303702.69</v>
      </c>
      <c r="H20" s="443" t="n">
        <v>1079.91</v>
      </c>
      <c r="I20" s="443" t="n">
        <v>118.15</v>
      </c>
      <c r="J20" s="443" t="n">
        <v>190490.63</v>
      </c>
      <c r="K20" s="443" t="n">
        <v>142.29</v>
      </c>
      <c r="L20" s="443" t="n">
        <v>126305.31</v>
      </c>
      <c r="M20" s="446" t="n">
        <f aca="false">SUM(B20:L20)</f>
        <v>659527.86</v>
      </c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L20" s="443" t="n">
        <f aca="false">K20-X20</f>
        <v>142.29</v>
      </c>
      <c r="AM20" s="443" t="n">
        <f aca="false">L20-Y20</f>
        <v>126305.31</v>
      </c>
      <c r="AN20" s="443" t="n">
        <f aca="false">M20-Z20</f>
        <v>659527.86</v>
      </c>
      <c r="AO20" s="443" t="e">
        <f aca="false">#REF!-AA20</f>
        <v>#VALUE!</v>
      </c>
      <c r="AP20" s="443" t="e">
        <f aca="false">#REF!-AB20</f>
        <v>#VALUE!</v>
      </c>
      <c r="AQ20" s="443" t="e">
        <f aca="false">#REF!-AC20</f>
        <v>#VALUE!</v>
      </c>
    </row>
    <row r="21" s="443" customFormat="true" ht="12.75" hidden="false" customHeight="true" outlineLevel="0" collapsed="false">
      <c r="A21" s="463" t="s">
        <v>31</v>
      </c>
      <c r="B21" s="443" t="n">
        <v>0</v>
      </c>
      <c r="C21" s="443" t="n">
        <v>0</v>
      </c>
      <c r="D21" s="443" t="n">
        <v>1103.53</v>
      </c>
      <c r="E21" s="443" t="n">
        <v>2400.94</v>
      </c>
      <c r="F21" s="443" t="n">
        <v>16568.88</v>
      </c>
      <c r="G21" s="443" t="n">
        <v>135667.08</v>
      </c>
      <c r="H21" s="443" t="n">
        <v>0</v>
      </c>
      <c r="I21" s="443" t="n">
        <v>0</v>
      </c>
      <c r="J21" s="443" t="n">
        <v>128196.91</v>
      </c>
      <c r="K21" s="443" t="n">
        <v>10</v>
      </c>
      <c r="L21" s="443" t="n">
        <v>0</v>
      </c>
      <c r="M21" s="448" t="n">
        <f aca="false">SUM(B21:L21)</f>
        <v>283947.34</v>
      </c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6"/>
      <c r="AB21" s="446"/>
      <c r="AC21" s="446"/>
      <c r="AL21" s="443" t="n">
        <f aca="false">K21-X21</f>
        <v>10</v>
      </c>
      <c r="AM21" s="443" t="n">
        <f aca="false">L21-Y21</f>
        <v>0</v>
      </c>
      <c r="AN21" s="443" t="n">
        <f aca="false">M21-Z21</f>
        <v>283947.34</v>
      </c>
      <c r="AO21" s="443" t="e">
        <f aca="false">#REF!-AA21</f>
        <v>#VALUE!</v>
      </c>
      <c r="AP21" s="443" t="e">
        <f aca="false">#REF!-AB21</f>
        <v>#VALUE!</v>
      </c>
      <c r="AQ21" s="443" t="e">
        <f aca="false">#REF!-AC21</f>
        <v>#VALUE!</v>
      </c>
    </row>
    <row r="22" s="443" customFormat="true" ht="21" hidden="false" customHeight="true" outlineLevel="0" collapsed="false">
      <c r="A22" s="464" t="s">
        <v>32</v>
      </c>
      <c r="B22" s="450" t="n">
        <f aca="false">SUM(B7:B21)</f>
        <v>200</v>
      </c>
      <c r="C22" s="450" t="n">
        <f aca="false">SUM(C7:C21)</f>
        <v>6579.98</v>
      </c>
      <c r="D22" s="450" t="n">
        <f aca="false">SUM(D7:D21)</f>
        <v>4430.77</v>
      </c>
      <c r="E22" s="450" t="n">
        <f aca="false">SUM(E7:E21)</f>
        <v>34595.5</v>
      </c>
      <c r="F22" s="450" t="n">
        <f aca="false">SUM(F7:F21)</f>
        <v>200406.63</v>
      </c>
      <c r="G22" s="450" t="n">
        <f aca="false">SUM(G7:G21)</f>
        <v>2335276.51</v>
      </c>
      <c r="H22" s="450" t="n">
        <f aca="false">SUM(H7:H21)</f>
        <v>7219.91</v>
      </c>
      <c r="I22" s="450" t="n">
        <f aca="false">SUM(I7:I21)</f>
        <v>18538.91</v>
      </c>
      <c r="J22" s="450" t="n">
        <f aca="false">SUM(J7:J21)</f>
        <v>1299347.93</v>
      </c>
      <c r="K22" s="450" t="n">
        <f aca="false">SUM(K7:K21)</f>
        <v>7341.77</v>
      </c>
      <c r="L22" s="450" t="n">
        <f aca="false">SUM(L7:L21)</f>
        <v>262194.48</v>
      </c>
      <c r="M22" s="450" t="n">
        <f aca="false">SUM(M7:M21)</f>
        <v>4176132.39</v>
      </c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  <c r="AB22" s="446"/>
      <c r="AC22" s="446"/>
      <c r="AL22" s="443" t="n">
        <f aca="false">J22-X22</f>
        <v>1299347.93</v>
      </c>
      <c r="AM22" s="443" t="n">
        <f aca="false">K22-Y22</f>
        <v>7341.77</v>
      </c>
      <c r="AN22" s="443" t="n">
        <f aca="false">L22-Z22</f>
        <v>262194.48</v>
      </c>
      <c r="AO22" s="443" t="n">
        <f aca="false">M22-AA22</f>
        <v>4176132.39</v>
      </c>
      <c r="AP22" s="443" t="e">
        <f aca="false">#REF!-AB22</f>
        <v>#VALUE!</v>
      </c>
      <c r="AQ22" s="443" t="e">
        <f aca="false">#REF!-AC22</f>
        <v>#VALUE!</v>
      </c>
    </row>
    <row r="23" s="443" customFormat="true" ht="21" hidden="false" customHeight="true" outlineLevel="0" collapsed="false">
      <c r="A23" s="443" t="s">
        <v>337</v>
      </c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  <c r="AB23" s="446"/>
      <c r="AC23" s="446"/>
    </row>
    <row r="24" s="443" customFormat="true" ht="11.25" hidden="false" customHeight="false" outlineLevel="0" collapsed="false"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</row>
    <row r="25" s="443" customFormat="true" ht="11.25" hidden="false" customHeight="false" outlineLevel="0" collapsed="false">
      <c r="Q25" s="446"/>
      <c r="R25" s="446"/>
      <c r="S25" s="446"/>
      <c r="T25" s="446"/>
      <c r="U25" s="446"/>
      <c r="V25" s="446"/>
      <c r="W25" s="446"/>
      <c r="X25" s="446"/>
      <c r="Y25" s="446"/>
      <c r="Z25" s="446"/>
      <c r="AA25" s="446"/>
      <c r="AB25" s="446"/>
      <c r="AC25" s="446"/>
    </row>
    <row r="26" s="443" customFormat="true" ht="11.25" hidden="false" customHeight="false" outlineLevel="0" collapsed="false"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446"/>
      <c r="AB26" s="446"/>
      <c r="AC26" s="446"/>
    </row>
    <row r="27" s="443" customFormat="true" ht="11.25" hidden="false" customHeight="false" outlineLevel="0" collapsed="false"/>
    <row r="28" s="443" customFormat="true" ht="11.25" hidden="false" customHeight="false" outlineLevel="0" collapsed="false"/>
    <row r="29" s="443" customFormat="true" ht="11.25" hidden="false" customHeight="false" outlineLevel="0" collapsed="false"/>
    <row r="30" s="443" customFormat="true" ht="11.25" hidden="false" customHeight="false" outlineLevel="0" collapsed="false"/>
    <row r="31" s="443" customFormat="true" ht="11.25" hidden="false" customHeight="false" outlineLevel="0" collapsed="false"/>
    <row r="32" s="443" customFormat="true" ht="11.2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6" width="19.56"/>
    <col collapsed="false" customWidth="true" hidden="false" outlineLevel="0" max="2" min="2" style="456" width="12.85"/>
    <col collapsed="false" customWidth="true" hidden="false" outlineLevel="0" max="3" min="3" style="456" width="15.41"/>
    <col collapsed="false" customWidth="true" hidden="false" outlineLevel="0" max="4" min="4" style="456" width="17.85"/>
    <col collapsed="false" customWidth="true" hidden="false" outlineLevel="0" max="5" min="5" style="456" width="13.85"/>
    <col collapsed="false" customWidth="true" hidden="false" outlineLevel="0" max="6" min="6" style="456" width="11.99"/>
    <col collapsed="false" customWidth="false" hidden="false" outlineLevel="0" max="257" min="7" style="456" width="11.42"/>
  </cols>
  <sheetData>
    <row r="1" s="443" customFormat="true" ht="11.25" hidden="false" customHeight="false" outlineLevel="0" collapsed="false">
      <c r="A1" s="465" t="s">
        <v>320</v>
      </c>
      <c r="B1" s="465"/>
      <c r="C1" s="465"/>
      <c r="D1" s="465"/>
      <c r="E1" s="465"/>
    </row>
    <row r="2" s="443" customFormat="true" ht="21" hidden="false" customHeight="true" outlineLevel="0" collapsed="false">
      <c r="A2" s="434" t="s">
        <v>339</v>
      </c>
      <c r="B2" s="434"/>
      <c r="C2" s="434"/>
      <c r="D2" s="434"/>
      <c r="E2" s="434"/>
    </row>
    <row r="3" s="457" customFormat="true" ht="19.5" hidden="false" customHeight="true" outlineLevel="0" collapsed="false">
      <c r="A3" s="434" t="s">
        <v>340</v>
      </c>
      <c r="B3" s="434"/>
      <c r="C3" s="434"/>
      <c r="D3" s="434"/>
      <c r="E3" s="434"/>
    </row>
    <row r="4" s="457" customFormat="true" ht="4.5" hidden="false" customHeight="true" outlineLevel="0" collapsed="false">
      <c r="A4" s="466"/>
      <c r="B4" s="466"/>
      <c r="C4" s="466"/>
      <c r="D4" s="466"/>
      <c r="E4" s="466"/>
    </row>
    <row r="5" customFormat="false" ht="12" hidden="false" customHeight="false" outlineLevel="0" collapsed="false">
      <c r="A5" s="460"/>
      <c r="B5" s="460"/>
      <c r="C5" s="460"/>
      <c r="D5" s="460"/>
      <c r="E5" s="462" t="s">
        <v>2</v>
      </c>
    </row>
    <row r="6" customFormat="false" ht="45" hidden="false" customHeight="true" outlineLevel="0" collapsed="false">
      <c r="A6" s="440" t="s">
        <v>181</v>
      </c>
      <c r="B6" s="439" t="s">
        <v>330</v>
      </c>
      <c r="C6" s="286" t="s">
        <v>332</v>
      </c>
      <c r="D6" s="441" t="s">
        <v>334</v>
      </c>
      <c r="E6" s="440" t="s">
        <v>32</v>
      </c>
    </row>
    <row r="7" s="443" customFormat="true" ht="12.75" hidden="false" customHeight="true" outlineLevel="0" collapsed="false">
      <c r="A7" s="443" t="s">
        <v>16</v>
      </c>
      <c r="B7" s="443" t="n">
        <v>324908.28</v>
      </c>
      <c r="C7" s="443" t="n">
        <v>0</v>
      </c>
      <c r="D7" s="443" t="n">
        <v>193284.81</v>
      </c>
      <c r="E7" s="443" t="n">
        <f aca="false">SUM(B7:D7)</f>
        <v>518193.09</v>
      </c>
      <c r="G7" s="467"/>
      <c r="H7" s="467"/>
    </row>
    <row r="8" s="443" customFormat="true" ht="12.75" hidden="false" customHeight="true" outlineLevel="0" collapsed="false">
      <c r="A8" s="443" t="s">
        <v>18</v>
      </c>
      <c r="B8" s="443" t="n">
        <v>158423.34</v>
      </c>
      <c r="C8" s="443" t="n">
        <v>0</v>
      </c>
      <c r="D8" s="443" t="n">
        <v>95227.6</v>
      </c>
      <c r="E8" s="443" t="n">
        <f aca="false">SUM(B8:D8)</f>
        <v>253650.94</v>
      </c>
      <c r="G8" s="467"/>
    </row>
    <row r="9" s="443" customFormat="true" ht="12.75" hidden="false" customHeight="true" outlineLevel="0" collapsed="false">
      <c r="A9" s="443" t="s">
        <v>19</v>
      </c>
      <c r="B9" s="443" t="n">
        <v>403009.17</v>
      </c>
      <c r="C9" s="443" t="n">
        <v>0</v>
      </c>
      <c r="D9" s="443" t="n">
        <v>254456.71</v>
      </c>
      <c r="E9" s="443" t="n">
        <f aca="false">SUM(B9:D9)</f>
        <v>657465.88</v>
      </c>
    </row>
    <row r="10" s="443" customFormat="true" ht="12.75" hidden="false" customHeight="true" outlineLevel="0" collapsed="false">
      <c r="A10" s="443" t="s">
        <v>20</v>
      </c>
      <c r="B10" s="443" t="n">
        <v>60298.16</v>
      </c>
      <c r="C10" s="443" t="n">
        <v>0</v>
      </c>
      <c r="D10" s="443" t="n">
        <v>30853.98</v>
      </c>
      <c r="E10" s="443" t="n">
        <f aca="false">SUM(B10:D10)</f>
        <v>91152.14</v>
      </c>
    </row>
    <row r="11" s="443" customFormat="true" ht="12.75" hidden="false" customHeight="true" outlineLevel="0" collapsed="false">
      <c r="A11" s="443" t="s">
        <v>21</v>
      </c>
      <c r="B11" s="443" t="n">
        <v>28560.79</v>
      </c>
      <c r="C11" s="443" t="n">
        <v>0</v>
      </c>
      <c r="D11" s="443" t="n">
        <v>23699.94</v>
      </c>
      <c r="E11" s="443" t="n">
        <f aca="false">SUM(B11:D11)</f>
        <v>52260.73</v>
      </c>
    </row>
    <row r="12" s="443" customFormat="true" ht="12.75" hidden="false" customHeight="true" outlineLevel="0" collapsed="false">
      <c r="A12" s="443" t="s">
        <v>22</v>
      </c>
      <c r="B12" s="443" t="n">
        <v>11620.73</v>
      </c>
      <c r="C12" s="443" t="n">
        <v>0</v>
      </c>
      <c r="D12" s="443" t="n">
        <v>11944.09</v>
      </c>
      <c r="E12" s="443" t="n">
        <f aca="false">SUM(B12:D12)</f>
        <v>23564.82</v>
      </c>
    </row>
    <row r="13" s="443" customFormat="true" ht="12.75" hidden="false" customHeight="true" outlineLevel="0" collapsed="false">
      <c r="A13" s="443" t="s">
        <v>23</v>
      </c>
      <c r="B13" s="443" t="n">
        <v>61322.28</v>
      </c>
      <c r="C13" s="443" t="n">
        <v>0</v>
      </c>
      <c r="D13" s="443" t="n">
        <v>51722.71</v>
      </c>
      <c r="E13" s="443" t="n">
        <f aca="false">SUM(B13:D13)</f>
        <v>113044.99</v>
      </c>
    </row>
    <row r="14" s="443" customFormat="true" ht="12.75" hidden="false" customHeight="true" outlineLevel="0" collapsed="false">
      <c r="A14" s="443" t="s">
        <v>24</v>
      </c>
      <c r="B14" s="443" t="n">
        <v>212135.76</v>
      </c>
      <c r="C14" s="443" t="n">
        <v>0</v>
      </c>
      <c r="D14" s="443" t="n">
        <v>92625.13</v>
      </c>
      <c r="E14" s="443" t="n">
        <f aca="false">SUM(B14:D14)</f>
        <v>304760.89</v>
      </c>
    </row>
    <row r="15" s="443" customFormat="true" ht="12.75" hidden="false" customHeight="true" outlineLevel="0" collapsed="false">
      <c r="A15" s="443" t="s">
        <v>25</v>
      </c>
      <c r="B15" s="443" t="n">
        <v>57190.75</v>
      </c>
      <c r="C15" s="443" t="n">
        <v>0</v>
      </c>
      <c r="D15" s="443" t="n">
        <v>38347.74</v>
      </c>
      <c r="E15" s="443" t="n">
        <f aca="false">SUM(B15:D15)</f>
        <v>95538.49</v>
      </c>
    </row>
    <row r="16" s="443" customFormat="true" ht="12.75" hidden="false" customHeight="true" outlineLevel="0" collapsed="false">
      <c r="A16" s="443" t="s">
        <v>191</v>
      </c>
      <c r="B16" s="443" t="n">
        <v>94185.39</v>
      </c>
      <c r="C16" s="443" t="n">
        <v>0</v>
      </c>
      <c r="D16" s="443" t="n">
        <v>68445.43</v>
      </c>
      <c r="E16" s="443" t="n">
        <f aca="false">SUM(B16:D16)</f>
        <v>162630.82</v>
      </c>
    </row>
    <row r="17" s="443" customFormat="true" ht="12.75" hidden="false" customHeight="true" outlineLevel="0" collapsed="false">
      <c r="A17" s="443" t="s">
        <v>27</v>
      </c>
      <c r="B17" s="443" t="n">
        <v>137416.23</v>
      </c>
      <c r="C17" s="443" t="n">
        <v>0</v>
      </c>
      <c r="D17" s="443" t="n">
        <v>34530.62</v>
      </c>
      <c r="E17" s="443" t="n">
        <f aca="false">SUM(B17:D17)</f>
        <v>171946.85</v>
      </c>
    </row>
    <row r="18" s="443" customFormat="true" ht="12.75" hidden="false" customHeight="true" outlineLevel="0" collapsed="false">
      <c r="A18" s="443" t="s">
        <v>28</v>
      </c>
      <c r="B18" s="443" t="n">
        <v>81728.89</v>
      </c>
      <c r="C18" s="443" t="n">
        <v>0</v>
      </c>
      <c r="D18" s="443" t="n">
        <v>43798.32</v>
      </c>
      <c r="E18" s="443" t="n">
        <f aca="false">SUM(B18:D18)</f>
        <v>125527.21</v>
      </c>
    </row>
    <row r="19" s="443" customFormat="true" ht="12.75" hidden="false" customHeight="true" outlineLevel="0" collapsed="false">
      <c r="A19" s="443" t="s">
        <v>29</v>
      </c>
      <c r="B19" s="443" t="n">
        <v>42391.62</v>
      </c>
      <c r="C19" s="443" t="n">
        <v>0</v>
      </c>
      <c r="D19" s="443" t="n">
        <v>21261.85</v>
      </c>
      <c r="E19" s="443" t="n">
        <f aca="false">SUM(B19:D19)</f>
        <v>63653.47</v>
      </c>
    </row>
    <row r="20" s="443" customFormat="true" ht="12.75" hidden="false" customHeight="true" outlineLevel="0" collapsed="false">
      <c r="A20" s="443" t="s">
        <v>30</v>
      </c>
      <c r="B20" s="443" t="n">
        <v>261742.64</v>
      </c>
      <c r="C20" s="443" t="n">
        <v>118.15</v>
      </c>
      <c r="D20" s="443" t="n">
        <v>189151.46</v>
      </c>
      <c r="E20" s="443" t="n">
        <f aca="false">SUM(B20:D20)</f>
        <v>451012.25</v>
      </c>
    </row>
    <row r="21" s="443" customFormat="true" ht="12.75" hidden="false" customHeight="true" outlineLevel="0" collapsed="false">
      <c r="A21" s="468" t="s">
        <v>31</v>
      </c>
      <c r="B21" s="443" t="n">
        <v>121780.78</v>
      </c>
      <c r="C21" s="443" t="n">
        <v>0</v>
      </c>
      <c r="D21" s="443" t="n">
        <v>127252.88</v>
      </c>
      <c r="E21" s="443" t="n">
        <f aca="false">SUM(B21:D21)</f>
        <v>249033.66</v>
      </c>
    </row>
    <row r="22" s="469" customFormat="true" ht="21" hidden="false" customHeight="true" outlineLevel="0" collapsed="false">
      <c r="A22" s="464" t="s">
        <v>32</v>
      </c>
      <c r="B22" s="450" t="n">
        <f aca="false">SUM(B7:B21)</f>
        <v>2056714.81</v>
      </c>
      <c r="C22" s="450" t="n">
        <f aca="false">SUM(C7:C21)</f>
        <v>118.15</v>
      </c>
      <c r="D22" s="450" t="n">
        <f aca="false">SUM(D7:D21)</f>
        <v>1276603.27</v>
      </c>
      <c r="E22" s="450" t="n">
        <f aca="false">SUM(B22:D22)</f>
        <v>3333436.23</v>
      </c>
      <c r="F22" s="443"/>
    </row>
    <row r="23" s="443" customFormat="true" ht="20.25" hidden="false" customHeight="true" outlineLevel="0" collapsed="false">
      <c r="A23" s="443" t="s">
        <v>337</v>
      </c>
      <c r="F23" s="446"/>
    </row>
    <row r="24" s="443" customFormat="true" ht="11.25" hidden="false" customHeight="false" outlineLevel="0" collapsed="false">
      <c r="E24" s="422"/>
    </row>
    <row r="25" s="443" customFormat="true" ht="11.25" hidden="false" customHeight="false" outlineLevel="0" collapsed="false">
      <c r="F25" s="446"/>
    </row>
    <row r="26" s="443" customFormat="true" ht="11.25" hidden="false" customHeight="false" outlineLevel="0" collapsed="false"/>
    <row r="27" s="443" customFormat="true" ht="11.25" hidden="false" customHeight="false" outlineLevel="0" collapsed="false"/>
    <row r="28" s="443" customFormat="true" ht="11.25" hidden="false" customHeight="false" outlineLevel="0" collapsed="false"/>
    <row r="29" s="443" customFormat="true" ht="11.25" hidden="false" customHeight="false" outlineLevel="0" collapsed="false"/>
    <row r="30" s="443" customFormat="true" ht="11.25" hidden="false" customHeight="false" outlineLevel="0" collapsed="false"/>
    <row r="31" s="443" customFormat="true" ht="11.25" hidden="false" customHeight="false" outlineLevel="0" collapsed="false"/>
    <row r="32" s="443" customFormat="true" ht="11.25" hidden="false" customHeight="false" outlineLevel="0" collapsed="false"/>
    <row r="33" s="443" customFormat="true" ht="11.25" hidden="false" customHeight="false" outlineLevel="0" collapsed="false"/>
    <row r="34" s="443" customFormat="true" ht="11.25" hidden="false" customHeight="false" outlineLevel="0" collapsed="false"/>
    <row r="35" s="443" customFormat="true" ht="11.25" hidden="false" customHeight="false" outlineLevel="0" collapsed="false"/>
    <row r="36" s="443" customFormat="true" ht="11.25" hidden="false" customHeight="false" outlineLevel="0" collapsed="false"/>
    <row r="37" s="443" customFormat="true" ht="11.25" hidden="false" customHeight="false" outlineLevel="0" collapsed="false"/>
    <row r="38" s="443" customFormat="true" ht="11.25" hidden="false" customHeight="false" outlineLevel="0" collapsed="false"/>
    <row r="39" s="443" customFormat="true" ht="11.25" hidden="false" customHeight="false" outlineLevel="0" collapsed="false"/>
    <row r="40" s="443" customFormat="true" ht="11.25" hidden="false" customHeight="false" outlineLevel="0" collapsed="false"/>
    <row r="41" s="443" customFormat="true" ht="11.25" hidden="false" customHeight="false" outlineLevel="0" collapsed="false"/>
    <row r="42" s="443" customFormat="true" ht="11.25" hidden="false" customHeight="false" outlineLevel="0" collapsed="false"/>
    <row r="43" s="443" customFormat="true" ht="11.25" hidden="false" customHeight="false" outlineLevel="0" collapsed="false"/>
    <row r="44" s="443" customFormat="true" ht="11.25" hidden="false" customHeight="false" outlineLevel="0" collapsed="false"/>
    <row r="45" s="443" customFormat="true" ht="11.25" hidden="false" customHeight="false" outlineLevel="0" collapsed="false"/>
    <row r="46" s="443" customFormat="true" ht="11.25" hidden="false" customHeight="false" outlineLevel="0" collapsed="false"/>
    <row r="47" s="443" customFormat="true" ht="11.25" hidden="false" customHeight="false" outlineLevel="0" collapsed="false"/>
    <row r="48" s="443" customFormat="true" ht="11.25" hidden="false" customHeight="false" outlineLevel="0" collapsed="false"/>
    <row r="49" s="443" customFormat="true" ht="11.25" hidden="false" customHeight="false" outlineLevel="0" collapsed="false"/>
    <row r="50" s="443" customFormat="true" ht="11.25" hidden="false" customHeight="false" outlineLevel="0" collapsed="false"/>
    <row r="51" s="443" customFormat="true" ht="11.25" hidden="false" customHeight="false" outlineLevel="0" collapsed="false"/>
    <row r="52" s="443" customFormat="true" ht="11.25" hidden="false" customHeight="false" outlineLevel="0" collapsed="false"/>
    <row r="53" s="443" customFormat="true" ht="11.25" hidden="false" customHeight="false" outlineLevel="0" collapsed="false"/>
    <row r="54" s="443" customFormat="true" ht="11.25" hidden="false" customHeight="false" outlineLevel="0" collapsed="false"/>
    <row r="55" s="443" customFormat="true" ht="11.25" hidden="false" customHeight="false" outlineLevel="0" collapsed="false"/>
    <row r="56" s="443" customFormat="true" ht="11.25" hidden="false" customHeight="false" outlineLevel="0" collapsed="false"/>
    <row r="57" s="443" customFormat="true" ht="11.25" hidden="false" customHeight="false" outlineLevel="0" collapsed="false"/>
    <row r="58" s="443" customFormat="true" ht="11.25" hidden="false" customHeight="false" outlineLevel="0" collapsed="false"/>
    <row r="59" s="443" customFormat="true" ht="11.25" hidden="false" customHeight="false" outlineLevel="0" collapsed="false"/>
    <row r="60" s="443" customFormat="true" ht="11.25" hidden="false" customHeight="false" outlineLevel="0" collapsed="false"/>
    <row r="61" s="443" customFormat="true" ht="11.25" hidden="false" customHeight="false" outlineLevel="0" collapsed="false"/>
    <row r="62" s="443" customFormat="true" ht="11.25" hidden="false" customHeight="false" outlineLevel="0" collapsed="false"/>
    <row r="63" s="443" customFormat="true" ht="11.25" hidden="false" customHeight="false" outlineLevel="0" collapsed="false"/>
    <row r="64" s="443" customFormat="true" ht="11.25" hidden="false" customHeight="false" outlineLevel="0" collapsed="false"/>
    <row r="65" s="443" customFormat="true" ht="11.25" hidden="false" customHeight="false" outlineLevel="0" collapsed="false"/>
    <row r="66" s="443" customFormat="true" ht="11.25" hidden="false" customHeight="false" outlineLevel="0" collapsed="false"/>
    <row r="67" s="443" customFormat="true" ht="11.25" hidden="false" customHeight="false" outlineLevel="0" collapsed="false"/>
    <row r="68" s="443" customFormat="true" ht="11.25" hidden="false" customHeight="false" outlineLevel="0" collapsed="false"/>
    <row r="69" s="443" customFormat="true" ht="11.25" hidden="false" customHeight="false" outlineLevel="0" collapsed="false"/>
    <row r="70" s="443" customFormat="true" ht="11.25" hidden="false" customHeight="false" outlineLevel="0" collapsed="false"/>
    <row r="71" s="443" customFormat="true" ht="11.25" hidden="false" customHeight="false" outlineLevel="0" collapsed="false"/>
    <row r="72" s="443" customFormat="true" ht="11.25" hidden="false" customHeight="false" outlineLevel="0" collapsed="false"/>
    <row r="73" s="443" customFormat="true" ht="11.25" hidden="false" customHeight="false" outlineLevel="0" collapsed="false"/>
    <row r="74" s="443" customFormat="true" ht="11.25" hidden="false" customHeight="false" outlineLevel="0" collapsed="false"/>
    <row r="75" s="443" customFormat="true" ht="11.25" hidden="false" customHeight="false" outlineLevel="0" collapsed="false"/>
    <row r="76" s="443" customFormat="true" ht="11.25" hidden="false" customHeight="false" outlineLevel="0" collapsed="false"/>
    <row r="77" s="443" customFormat="true" ht="11.25" hidden="false" customHeight="false" outlineLevel="0" collapsed="false"/>
    <row r="78" s="443" customFormat="true" ht="11.25" hidden="false" customHeight="false" outlineLevel="0" collapsed="false"/>
    <row r="79" s="443" customFormat="true" ht="11.25" hidden="false" customHeight="false" outlineLevel="0" collapsed="false"/>
    <row r="80" s="443" customFormat="true" ht="11.25" hidden="false" customHeight="false" outlineLevel="0" collapsed="false"/>
    <row r="81" s="443" customFormat="true" ht="11.25" hidden="false" customHeight="false" outlineLevel="0" collapsed="false"/>
    <row r="82" s="443" customFormat="true" ht="11.25" hidden="false" customHeight="false" outlineLevel="0" collapsed="false"/>
    <row r="83" s="443" customFormat="true" ht="11.25" hidden="false" customHeight="false" outlineLevel="0" collapsed="false"/>
    <row r="84" s="443" customFormat="true" ht="11.25" hidden="false" customHeight="false" outlineLevel="0" collapsed="false"/>
    <row r="85" s="443" customFormat="true" ht="11.25" hidden="false" customHeight="false" outlineLevel="0" collapsed="false"/>
    <row r="86" s="443" customFormat="true" ht="11.25" hidden="false" customHeight="false" outlineLevel="0" collapsed="false"/>
    <row r="87" s="443" customFormat="true" ht="11.25" hidden="false" customHeight="false" outlineLevel="0" collapsed="false"/>
    <row r="88" s="443" customFormat="true" ht="11.25" hidden="false" customHeight="false" outlineLevel="0" collapsed="false"/>
    <row r="89" s="443" customFormat="true" ht="11.25" hidden="false" customHeight="false" outlineLevel="0" collapsed="false"/>
    <row r="90" s="443" customFormat="true" ht="11.25" hidden="false" customHeight="false" outlineLevel="0" collapsed="false"/>
    <row r="91" s="443" customFormat="true" ht="11.25" hidden="false" customHeight="false" outlineLevel="0" collapsed="false"/>
    <row r="92" s="443" customFormat="true" ht="11.25" hidden="false" customHeight="false" outlineLevel="0" collapsed="false"/>
    <row r="93" s="443" customFormat="true" ht="11.25" hidden="false" customHeight="false" outlineLevel="0" collapsed="false"/>
    <row r="94" s="443" customFormat="true" ht="11.25" hidden="false" customHeight="false" outlineLevel="0" collapsed="false"/>
    <row r="95" s="443" customFormat="true" ht="11.25" hidden="false" customHeight="false" outlineLevel="0" collapsed="false"/>
    <row r="96" s="443" customFormat="true" ht="11.25" hidden="false" customHeight="false" outlineLevel="0" collapsed="false"/>
    <row r="97" s="443" customFormat="true" ht="11.25" hidden="false" customHeight="false" outlineLevel="0" collapsed="false"/>
    <row r="98" s="443" customFormat="true" ht="11.25" hidden="false" customHeight="false" outlineLevel="0" collapsed="false"/>
    <row r="99" s="443" customFormat="true" ht="11.25" hidden="false" customHeight="false" outlineLevel="0" collapsed="false"/>
    <row r="100" s="443" customFormat="true" ht="11.25" hidden="false" customHeight="false" outlineLevel="0" collapsed="false"/>
    <row r="101" s="443" customFormat="true" ht="11.25" hidden="false" customHeight="false" outlineLevel="0" collapsed="false"/>
    <row r="102" s="443" customFormat="true" ht="11.25" hidden="false" customHeight="false" outlineLevel="0" collapsed="false"/>
    <row r="103" s="443" customFormat="true" ht="11.25" hidden="false" customHeight="false" outlineLevel="0" collapsed="false"/>
    <row r="104" s="443" customFormat="true" ht="11.25" hidden="false" customHeight="false" outlineLevel="0" collapsed="false"/>
    <row r="105" s="443" customFormat="true" ht="11.25" hidden="false" customHeight="false" outlineLevel="0" collapsed="false"/>
    <row r="106" s="443" customFormat="true" ht="11.25" hidden="false" customHeight="false" outlineLevel="0" collapsed="false"/>
    <row r="107" s="443" customFormat="true" ht="11.25" hidden="false" customHeight="false" outlineLevel="0" collapsed="false"/>
    <row r="108" s="443" customFormat="true" ht="11.25" hidden="false" customHeight="false" outlineLevel="0" collapsed="false"/>
    <row r="109" s="443" customFormat="true" ht="11.25" hidden="false" customHeight="false" outlineLevel="0" collapsed="false"/>
    <row r="110" s="443" customFormat="true" ht="11.25" hidden="false" customHeight="false" outlineLevel="0" collapsed="false"/>
    <row r="111" s="443" customFormat="true" ht="11.25" hidden="false" customHeight="false" outlineLevel="0" collapsed="false"/>
    <row r="112" s="443" customFormat="true" ht="11.25" hidden="false" customHeight="false" outlineLevel="0" collapsed="false"/>
    <row r="113" s="443" customFormat="true" ht="11.25" hidden="false" customHeight="false" outlineLevel="0" collapsed="false"/>
    <row r="114" s="443" customFormat="true" ht="11.25" hidden="false" customHeight="false" outlineLevel="0" collapsed="false"/>
    <row r="115" s="443" customFormat="true" ht="11.25" hidden="false" customHeight="false" outlineLevel="0" collapsed="false"/>
    <row r="116" s="443" customFormat="true" ht="11.25" hidden="false" customHeight="false" outlineLevel="0" collapsed="false"/>
    <row r="117" s="443" customFormat="true" ht="11.25" hidden="false" customHeight="false" outlineLevel="0" collapsed="false"/>
    <row r="118" s="443" customFormat="true" ht="11.25" hidden="false" customHeight="false" outlineLevel="0" collapsed="false"/>
    <row r="119" s="443" customFormat="true" ht="11.25" hidden="false" customHeight="false" outlineLevel="0" collapsed="false"/>
    <row r="120" s="443" customFormat="true" ht="11.25" hidden="false" customHeight="false" outlineLevel="0" collapsed="false"/>
    <row r="121" s="443" customFormat="true" ht="11.25" hidden="false" customHeight="false" outlineLevel="0" collapsed="false"/>
    <row r="122" s="443" customFormat="true" ht="11.25" hidden="false" customHeight="false" outlineLevel="0" collapsed="false"/>
    <row r="123" s="443" customFormat="true" ht="11.25" hidden="false" customHeight="false" outlineLevel="0" collapsed="false"/>
    <row r="124" s="443" customFormat="true" ht="11.25" hidden="false" customHeight="false" outlineLevel="0" collapsed="false"/>
    <row r="125" s="443" customFormat="true" ht="11.25" hidden="false" customHeight="false" outlineLevel="0" collapsed="false"/>
    <row r="126" s="443" customFormat="true" ht="11.25" hidden="false" customHeight="false" outlineLevel="0" collapsed="false"/>
    <row r="127" s="443" customFormat="true" ht="11.25" hidden="false" customHeight="false" outlineLevel="0" collapsed="false"/>
    <row r="128" s="443" customFormat="true" ht="11.25" hidden="false" customHeight="false" outlineLevel="0" collapsed="false"/>
    <row r="129" s="443" customFormat="true" ht="11.25" hidden="false" customHeight="false" outlineLevel="0" collapsed="false"/>
    <row r="130" s="443" customFormat="true" ht="11.25" hidden="false" customHeight="false" outlineLevel="0" collapsed="false"/>
    <row r="131" s="443" customFormat="true" ht="11.25" hidden="false" customHeight="false" outlineLevel="0" collapsed="false"/>
    <row r="132" s="443" customFormat="true" ht="11.25" hidden="false" customHeight="false" outlineLevel="0" collapsed="false"/>
    <row r="133" s="443" customFormat="true" ht="11.25" hidden="false" customHeight="false" outlineLevel="0" collapsed="false"/>
    <row r="134" s="443" customFormat="true" ht="11.25" hidden="false" customHeight="false" outlineLevel="0" collapsed="false"/>
    <row r="135" s="443" customFormat="true" ht="11.25" hidden="false" customHeight="false" outlineLevel="0" collapsed="false"/>
    <row r="136" s="443" customFormat="true" ht="11.25" hidden="false" customHeight="false" outlineLevel="0" collapsed="false"/>
    <row r="137" s="443" customFormat="true" ht="11.25" hidden="false" customHeight="false" outlineLevel="0" collapsed="false"/>
    <row r="138" s="443" customFormat="true" ht="11.25" hidden="false" customHeight="false" outlineLevel="0" collapsed="false"/>
    <row r="139" s="443" customFormat="true" ht="11.25" hidden="false" customHeight="false" outlineLevel="0" collapsed="false"/>
    <row r="140" s="443" customFormat="true" ht="11.25" hidden="false" customHeight="false" outlineLevel="0" collapsed="false"/>
    <row r="141" s="443" customFormat="true" ht="11.25" hidden="false" customHeight="false" outlineLevel="0" collapsed="false"/>
    <row r="142" s="443" customFormat="true" ht="11.25" hidden="false" customHeight="false" outlineLevel="0" collapsed="false"/>
    <row r="143" s="443" customFormat="true" ht="11.25" hidden="false" customHeight="false" outlineLevel="0" collapsed="false"/>
    <row r="144" s="443" customFormat="true" ht="11.25" hidden="false" customHeight="false" outlineLevel="0" collapsed="false"/>
    <row r="145" s="443" customFormat="true" ht="11.25" hidden="false" customHeight="false" outlineLevel="0" collapsed="false"/>
    <row r="146" s="443" customFormat="true" ht="11.25" hidden="false" customHeight="false" outlineLevel="0" collapsed="false"/>
    <row r="147" s="443" customFormat="true" ht="11.25" hidden="false" customHeight="false" outlineLevel="0" collapsed="false"/>
    <row r="148" s="443" customFormat="true" ht="11.25" hidden="false" customHeight="false" outlineLevel="0" collapsed="false"/>
    <row r="149" s="443" customFormat="true" ht="11.25" hidden="false" customHeight="false" outlineLevel="0" collapsed="false"/>
    <row r="150" s="443" customFormat="true" ht="11.25" hidden="false" customHeight="false" outlineLevel="0" collapsed="false"/>
    <row r="151" s="443" customFormat="true" ht="11.25" hidden="false" customHeight="false" outlineLevel="0" collapsed="false"/>
    <row r="152" s="443" customFormat="true" ht="11.25" hidden="false" customHeight="false" outlineLevel="0" collapsed="false"/>
    <row r="153" s="443" customFormat="true" ht="11.25" hidden="false" customHeight="false" outlineLevel="0" collapsed="false"/>
    <row r="154" s="443" customFormat="true" ht="11.25" hidden="false" customHeight="false" outlineLevel="0" collapsed="false"/>
    <row r="155" s="443" customFormat="true" ht="11.25" hidden="false" customHeight="false" outlineLevel="0" collapsed="false"/>
    <row r="156" s="443" customFormat="true" ht="11.25" hidden="false" customHeight="false" outlineLevel="0" collapsed="false"/>
    <row r="157" s="443" customFormat="true" ht="11.25" hidden="false" customHeight="false" outlineLevel="0" collapsed="false"/>
    <row r="158" s="443" customFormat="true" ht="11.25" hidden="false" customHeight="false" outlineLevel="0" collapsed="false"/>
    <row r="159" s="443" customFormat="true" ht="11.25" hidden="false" customHeight="false" outlineLevel="0" collapsed="false"/>
    <row r="160" s="443" customFormat="true" ht="11.25" hidden="false" customHeight="false" outlineLevel="0" collapsed="false"/>
    <row r="161" s="443" customFormat="true" ht="11.25" hidden="false" customHeight="false" outlineLevel="0" collapsed="false"/>
    <row r="162" s="443" customFormat="true" ht="11.25" hidden="false" customHeight="false" outlineLevel="0" collapsed="false"/>
    <row r="163" s="443" customFormat="true" ht="11.25" hidden="false" customHeight="false" outlineLevel="0" collapsed="false"/>
    <row r="164" s="443" customFormat="true" ht="11.25" hidden="false" customHeight="false" outlineLevel="0" collapsed="false"/>
    <row r="165" s="443" customFormat="true" ht="11.25" hidden="false" customHeight="false" outlineLevel="0" collapsed="false"/>
    <row r="166" s="443" customFormat="true" ht="11.25" hidden="false" customHeight="false" outlineLevel="0" collapsed="false"/>
    <row r="167" s="443" customFormat="true" ht="11.25" hidden="false" customHeight="false" outlineLevel="0" collapsed="false"/>
    <row r="168" s="443" customFormat="true" ht="11.25" hidden="false" customHeight="false" outlineLevel="0" collapsed="false"/>
    <row r="169" s="443" customFormat="true" ht="11.25" hidden="false" customHeight="false" outlineLevel="0" collapsed="false"/>
    <row r="170" s="443" customFormat="true" ht="11.25" hidden="false" customHeight="false" outlineLevel="0" collapsed="false"/>
    <row r="171" s="443" customFormat="true" ht="11.25" hidden="false" customHeight="false" outlineLevel="0" collapsed="false"/>
    <row r="172" s="443" customFormat="true" ht="11.25" hidden="false" customHeight="false" outlineLevel="0" collapsed="false"/>
    <row r="173" s="443" customFormat="true" ht="11.25" hidden="false" customHeight="false" outlineLevel="0" collapsed="false"/>
    <row r="174" s="443" customFormat="true" ht="11.25" hidden="false" customHeight="false" outlineLevel="0" collapsed="false"/>
    <row r="175" s="443" customFormat="true" ht="11.25" hidden="false" customHeight="false" outlineLevel="0" collapsed="false"/>
    <row r="176" s="443" customFormat="true" ht="11.25" hidden="false" customHeight="false" outlineLevel="0" collapsed="false"/>
    <row r="177" s="443" customFormat="true" ht="11.25" hidden="false" customHeight="false" outlineLevel="0" collapsed="false"/>
    <row r="178" s="443" customFormat="true" ht="11.25" hidden="false" customHeight="false" outlineLevel="0" collapsed="false"/>
    <row r="179" s="443" customFormat="true" ht="11.25" hidden="false" customHeight="false" outlineLevel="0" collapsed="false"/>
    <row r="180" s="443" customFormat="true" ht="11.25" hidden="false" customHeight="false" outlineLevel="0" collapsed="false"/>
    <row r="181" s="443" customFormat="true" ht="11.25" hidden="false" customHeight="false" outlineLevel="0" collapsed="false"/>
    <row r="182" s="443" customFormat="true" ht="11.25" hidden="false" customHeight="false" outlineLevel="0" collapsed="false"/>
    <row r="183" s="443" customFormat="true" ht="11.25" hidden="false" customHeight="false" outlineLevel="0" collapsed="false"/>
    <row r="184" s="443" customFormat="true" ht="11.25" hidden="false" customHeight="false" outlineLevel="0" collapsed="false"/>
    <row r="185" s="443" customFormat="true" ht="11.25" hidden="false" customHeight="false" outlineLevel="0" collapsed="false"/>
    <row r="186" s="443" customFormat="true" ht="11.25" hidden="false" customHeight="false" outlineLevel="0" collapsed="false"/>
    <row r="187" s="443" customFormat="true" ht="11.25" hidden="false" customHeight="false" outlineLevel="0" collapsed="false"/>
    <row r="188" s="443" customFormat="true" ht="11.25" hidden="false" customHeight="false" outlineLevel="0" collapsed="false"/>
    <row r="189" s="443" customFormat="true" ht="11.25" hidden="false" customHeight="false" outlineLevel="0" collapsed="false"/>
    <row r="190" s="443" customFormat="true" ht="11.25" hidden="false" customHeight="false" outlineLevel="0" collapsed="false"/>
    <row r="191" s="443" customFormat="true" ht="11.25" hidden="false" customHeight="false" outlineLevel="0" collapsed="false"/>
    <row r="192" s="443" customFormat="true" ht="11.25" hidden="false" customHeight="false" outlineLevel="0" collapsed="false"/>
    <row r="193" s="443" customFormat="true" ht="11.25" hidden="false" customHeight="false" outlineLevel="0" collapsed="false"/>
    <row r="194" s="443" customFormat="true" ht="11.25" hidden="false" customHeight="false" outlineLevel="0" collapsed="false"/>
    <row r="195" s="443" customFormat="true" ht="11.25" hidden="false" customHeight="false" outlineLevel="0" collapsed="false"/>
    <row r="196" s="443" customFormat="true" ht="11.25" hidden="false" customHeight="false" outlineLevel="0" collapsed="false"/>
    <row r="197" s="443" customFormat="true" ht="11.25" hidden="false" customHeight="false" outlineLevel="0" collapsed="false"/>
    <row r="198" s="443" customFormat="true" ht="11.25" hidden="false" customHeight="false" outlineLevel="0" collapsed="false"/>
    <row r="199" s="443" customFormat="true" ht="11.25" hidden="false" customHeight="false" outlineLevel="0" collapsed="false"/>
    <row r="200" s="443" customFormat="true" ht="11.25" hidden="false" customHeight="false" outlineLevel="0" collapsed="false"/>
    <row r="201" s="443" customFormat="true" ht="11.25" hidden="false" customHeight="false" outlineLevel="0" collapsed="false"/>
    <row r="202" s="443" customFormat="true" ht="11.25" hidden="false" customHeight="false" outlineLevel="0" collapsed="false"/>
    <row r="203" s="443" customFormat="true" ht="11.25" hidden="false" customHeight="false" outlineLevel="0" collapsed="false"/>
    <row r="204" s="443" customFormat="true" ht="11.25" hidden="false" customHeight="false" outlineLevel="0" collapsed="false"/>
    <row r="205" s="443" customFormat="true" ht="11.25" hidden="false" customHeight="false" outlineLevel="0" collapsed="false"/>
    <row r="206" s="443" customFormat="true" ht="11.25" hidden="false" customHeight="false" outlineLevel="0" collapsed="false"/>
    <row r="207" s="443" customFormat="true" ht="11.25" hidden="false" customHeight="false" outlineLevel="0" collapsed="false"/>
    <row r="208" s="443" customFormat="true" ht="11.25" hidden="false" customHeight="false" outlineLevel="0" collapsed="false"/>
    <row r="209" s="443" customFormat="true" ht="11.25" hidden="false" customHeight="false" outlineLevel="0" collapsed="false"/>
    <row r="210" s="443" customFormat="true" ht="11.25" hidden="false" customHeight="false" outlineLevel="0" collapsed="false"/>
    <row r="211" s="443" customFormat="true" ht="11.25" hidden="false" customHeight="false" outlineLevel="0" collapsed="false"/>
    <row r="212" s="443" customFormat="true" ht="11.25" hidden="false" customHeight="false" outlineLevel="0" collapsed="false"/>
    <row r="213" s="443" customFormat="true" ht="11.25" hidden="false" customHeight="false" outlineLevel="0" collapsed="false"/>
    <row r="214" s="443" customFormat="true" ht="11.25" hidden="false" customHeight="false" outlineLevel="0" collapsed="false"/>
    <row r="215" s="443" customFormat="true" ht="11.25" hidden="false" customHeight="false" outlineLevel="0" collapsed="false"/>
    <row r="216" s="443" customFormat="true" ht="11.25" hidden="false" customHeight="false" outlineLevel="0" collapsed="false"/>
    <row r="217" s="443" customFormat="true" ht="11.25" hidden="false" customHeight="false" outlineLevel="0" collapsed="false"/>
    <row r="218" s="443" customFormat="true" ht="11.25" hidden="false" customHeight="false" outlineLevel="0" collapsed="false"/>
    <row r="219" s="443" customFormat="true" ht="11.25" hidden="false" customHeight="false" outlineLevel="0" collapsed="false"/>
    <row r="220" s="443" customFormat="true" ht="11.25" hidden="false" customHeight="false" outlineLevel="0" collapsed="false"/>
    <row r="221" s="443" customFormat="true" ht="11.25" hidden="false" customHeight="false" outlineLevel="0" collapsed="false"/>
    <row r="222" s="443" customFormat="true" ht="11.25" hidden="false" customHeight="false" outlineLevel="0" collapsed="false"/>
    <row r="223" s="443" customFormat="true" ht="11.25" hidden="false" customHeight="false" outlineLevel="0" collapsed="false"/>
    <row r="224" s="443" customFormat="true" ht="11.25" hidden="false" customHeight="false" outlineLevel="0" collapsed="false"/>
    <row r="225" s="443" customFormat="true" ht="11.25" hidden="false" customHeight="false" outlineLevel="0" collapsed="false"/>
    <row r="226" s="443" customFormat="true" ht="11.25" hidden="false" customHeight="false" outlineLevel="0" collapsed="false"/>
    <row r="227" s="443" customFormat="true" ht="11.25" hidden="false" customHeight="false" outlineLevel="0" collapsed="false"/>
    <row r="228" s="443" customFormat="true" ht="11.25" hidden="false" customHeight="false" outlineLevel="0" collapsed="false"/>
    <row r="229" s="443" customFormat="true" ht="11.25" hidden="false" customHeight="false" outlineLevel="0" collapsed="false"/>
    <row r="230" s="443" customFormat="true" ht="11.25" hidden="false" customHeight="false" outlineLevel="0" collapsed="false"/>
    <row r="231" s="443" customFormat="true" ht="11.25" hidden="false" customHeight="false" outlineLevel="0" collapsed="false"/>
    <row r="232" s="443" customFormat="true" ht="11.25" hidden="false" customHeight="false" outlineLevel="0" collapsed="false"/>
    <row r="233" s="443" customFormat="true" ht="11.25" hidden="false" customHeight="false" outlineLevel="0" collapsed="false"/>
    <row r="234" s="443" customFormat="true" ht="11.25" hidden="false" customHeight="false" outlineLevel="0" collapsed="false"/>
    <row r="235" s="443" customFormat="true" ht="11.25" hidden="false" customHeight="false" outlineLevel="0" collapsed="false"/>
    <row r="236" s="443" customFormat="true" ht="11.25" hidden="false" customHeight="false" outlineLevel="0" collapsed="false"/>
    <row r="237" s="443" customFormat="true" ht="11.25" hidden="false" customHeight="false" outlineLevel="0" collapsed="false"/>
    <row r="238" s="443" customFormat="true" ht="11.25" hidden="false" customHeight="false" outlineLevel="0" collapsed="false"/>
    <row r="239" s="443" customFormat="true" ht="11.25" hidden="false" customHeight="false" outlineLevel="0" collapsed="false"/>
    <row r="240" s="443" customFormat="true" ht="11.25" hidden="false" customHeight="false" outlineLevel="0" collapsed="false"/>
    <row r="241" s="443" customFormat="true" ht="11.25" hidden="false" customHeight="false" outlineLevel="0" collapsed="false"/>
    <row r="242" s="443" customFormat="true" ht="11.25" hidden="false" customHeight="false" outlineLevel="0" collapsed="false"/>
    <row r="243" s="443" customFormat="true" ht="11.25" hidden="false" customHeight="false" outlineLevel="0" collapsed="false"/>
    <row r="244" s="443" customFormat="true" ht="11.25" hidden="false" customHeight="false" outlineLevel="0" collapsed="false"/>
    <row r="245" s="443" customFormat="true" ht="11.25" hidden="false" customHeight="false" outlineLevel="0" collapsed="false"/>
    <row r="246" s="443" customFormat="true" ht="11.25" hidden="false" customHeight="false" outlineLevel="0" collapsed="false"/>
    <row r="247" s="443" customFormat="true" ht="11.25" hidden="false" customHeight="false" outlineLevel="0" collapsed="false"/>
    <row r="248" s="443" customFormat="true" ht="11.25" hidden="false" customHeight="false" outlineLevel="0" collapsed="false"/>
    <row r="249" s="443" customFormat="true" ht="11.25" hidden="false" customHeight="false" outlineLevel="0" collapsed="false"/>
    <row r="250" s="443" customFormat="true" ht="11.25" hidden="false" customHeight="false" outlineLevel="0" collapsed="false"/>
    <row r="251" s="443" customFormat="true" ht="11.25" hidden="false" customHeight="false" outlineLevel="0" collapsed="false"/>
    <row r="252" s="443" customFormat="true" ht="11.25" hidden="false" customHeight="false" outlineLevel="0" collapsed="false"/>
    <row r="253" s="443" customFormat="true" ht="11.25" hidden="false" customHeight="false" outlineLevel="0" collapsed="false"/>
    <row r="254" s="443" customFormat="true" ht="11.25" hidden="false" customHeight="false" outlineLevel="0" collapsed="false"/>
    <row r="255" s="443" customFormat="true" ht="11.25" hidden="false" customHeight="false" outlineLevel="0" collapsed="false"/>
    <row r="256" s="443" customFormat="true" ht="11.25" hidden="false" customHeight="false" outlineLevel="0" collapsed="false"/>
    <row r="257" s="443" customFormat="true" ht="11.25" hidden="false" customHeight="false" outlineLevel="0" collapsed="false"/>
    <row r="258" s="443" customFormat="true" ht="11.25" hidden="false" customHeight="false" outlineLevel="0" collapsed="false"/>
    <row r="259" s="443" customFormat="true" ht="11.25" hidden="false" customHeight="false" outlineLevel="0" collapsed="false"/>
    <row r="260" s="443" customFormat="true" ht="11.25" hidden="false" customHeight="false" outlineLevel="0" collapsed="false"/>
    <row r="261" s="443" customFormat="true" ht="11.25" hidden="false" customHeight="false" outlineLevel="0" collapsed="false"/>
    <row r="262" s="443" customFormat="true" ht="11.25" hidden="false" customHeight="false" outlineLevel="0" collapsed="false"/>
    <row r="263" s="443" customFormat="true" ht="11.25" hidden="false" customHeight="false" outlineLevel="0" collapsed="false"/>
    <row r="264" s="443" customFormat="true" ht="11.25" hidden="false" customHeight="false" outlineLevel="0" collapsed="false"/>
    <row r="265" s="443" customFormat="true" ht="11.25" hidden="false" customHeight="false" outlineLevel="0" collapsed="false"/>
    <row r="266" s="443" customFormat="true" ht="11.25" hidden="false" customHeight="false" outlineLevel="0" collapsed="false"/>
    <row r="267" s="443" customFormat="true" ht="11.25" hidden="false" customHeight="false" outlineLevel="0" collapsed="false"/>
    <row r="268" s="443" customFormat="true" ht="11.25" hidden="false" customHeight="false" outlineLevel="0" collapsed="false"/>
    <row r="269" s="443" customFormat="true" ht="11.25" hidden="false" customHeight="false" outlineLevel="0" collapsed="false"/>
    <row r="270" s="443" customFormat="true" ht="11.25" hidden="false" customHeight="false" outlineLevel="0" collapsed="false"/>
    <row r="271" s="443" customFormat="true" ht="11.25" hidden="false" customHeight="false" outlineLevel="0" collapsed="false"/>
    <row r="272" s="443" customFormat="true" ht="11.25" hidden="false" customHeight="false" outlineLevel="0" collapsed="false"/>
    <row r="273" s="443" customFormat="true" ht="11.25" hidden="false" customHeight="false" outlineLevel="0" collapsed="false"/>
    <row r="274" s="443" customFormat="true" ht="11.25" hidden="false" customHeight="false" outlineLevel="0" collapsed="false"/>
    <row r="275" s="443" customFormat="true" ht="11.25" hidden="false" customHeight="false" outlineLevel="0" collapsed="false"/>
    <row r="276" s="443" customFormat="true" ht="11.25" hidden="false" customHeight="false" outlineLevel="0" collapsed="false"/>
    <row r="277" s="443" customFormat="true" ht="11.25" hidden="false" customHeight="false" outlineLevel="0" collapsed="false"/>
    <row r="278" s="443" customFormat="true" ht="11.25" hidden="false" customHeight="false" outlineLevel="0" collapsed="false"/>
    <row r="279" s="443" customFormat="true" ht="11.25" hidden="false" customHeight="false" outlineLevel="0" collapsed="false"/>
    <row r="280" s="443" customFormat="true" ht="11.25" hidden="false" customHeight="false" outlineLevel="0" collapsed="false"/>
    <row r="281" s="443" customFormat="true" ht="11.25" hidden="false" customHeight="false" outlineLevel="0" collapsed="false"/>
    <row r="282" s="443" customFormat="true" ht="11.25" hidden="false" customHeight="false" outlineLevel="0" collapsed="false"/>
    <row r="283" s="443" customFormat="true" ht="11.25" hidden="false" customHeight="false" outlineLevel="0" collapsed="false"/>
    <row r="284" s="443" customFormat="true" ht="11.25" hidden="false" customHeight="false" outlineLevel="0" collapsed="false"/>
    <row r="285" s="443" customFormat="true" ht="11.25" hidden="false" customHeight="false" outlineLevel="0" collapsed="false"/>
    <row r="286" s="443" customFormat="true" ht="11.25" hidden="false" customHeight="false" outlineLevel="0" collapsed="false"/>
    <row r="287" s="443" customFormat="true" ht="11.25" hidden="false" customHeight="false" outlineLevel="0" collapsed="false"/>
    <row r="288" s="443" customFormat="true" ht="11.25" hidden="false" customHeight="false" outlineLevel="0" collapsed="false"/>
    <row r="289" s="443" customFormat="true" ht="11.25" hidden="false" customHeight="false" outlineLevel="0" collapsed="false"/>
    <row r="290" s="443" customFormat="true" ht="11.25" hidden="false" customHeight="false" outlineLevel="0" collapsed="false"/>
    <row r="291" s="443" customFormat="true" ht="11.25" hidden="false" customHeight="false" outlineLevel="0" collapsed="false"/>
    <row r="292" s="443" customFormat="true" ht="11.25" hidden="false" customHeight="false" outlineLevel="0" collapsed="false"/>
    <row r="293" s="443" customFormat="true" ht="11.25" hidden="false" customHeight="false" outlineLevel="0" collapsed="false"/>
    <row r="294" s="443" customFormat="true" ht="11.25" hidden="false" customHeight="false" outlineLevel="0" collapsed="false"/>
    <row r="295" s="443" customFormat="true" ht="11.25" hidden="false" customHeight="false" outlineLevel="0" collapsed="false"/>
    <row r="296" s="443" customFormat="true" ht="11.25" hidden="false" customHeight="false" outlineLevel="0" collapsed="false"/>
    <row r="297" s="443" customFormat="true" ht="11.25" hidden="false" customHeight="false" outlineLevel="0" collapsed="false"/>
    <row r="298" s="443" customFormat="true" ht="11.25" hidden="false" customHeight="false" outlineLevel="0" collapsed="false"/>
    <row r="299" s="443" customFormat="true" ht="11.25" hidden="false" customHeight="false" outlineLevel="0" collapsed="false"/>
    <row r="300" s="443" customFormat="true" ht="11.25" hidden="false" customHeight="false" outlineLevel="0" collapsed="false"/>
    <row r="301" s="443" customFormat="true" ht="11.25" hidden="false" customHeight="false" outlineLevel="0" collapsed="false"/>
    <row r="302" s="443" customFormat="true" ht="11.25" hidden="false" customHeight="false" outlineLevel="0" collapsed="false"/>
    <row r="303" s="443" customFormat="true" ht="11.25" hidden="false" customHeight="false" outlineLevel="0" collapsed="false"/>
    <row r="304" s="443" customFormat="true" ht="11.25" hidden="false" customHeight="false" outlineLevel="0" collapsed="false"/>
    <row r="305" s="443" customFormat="true" ht="11.25" hidden="false" customHeight="false" outlineLevel="0" collapsed="false"/>
    <row r="306" s="443" customFormat="true" ht="11.25" hidden="false" customHeight="false" outlineLevel="0" collapsed="false"/>
    <row r="307" s="443" customFormat="true" ht="11.25" hidden="false" customHeight="false" outlineLevel="0" collapsed="false"/>
    <row r="308" s="443" customFormat="true" ht="11.25" hidden="false" customHeight="false" outlineLevel="0" collapsed="false"/>
    <row r="309" s="443" customFormat="true" ht="11.25" hidden="false" customHeight="false" outlineLevel="0" collapsed="false"/>
    <row r="310" s="443" customFormat="true" ht="11.25" hidden="false" customHeight="false" outlineLevel="0" collapsed="false"/>
    <row r="311" s="443" customFormat="true" ht="11.25" hidden="false" customHeight="false" outlineLevel="0" collapsed="false"/>
    <row r="312" s="443" customFormat="true" ht="11.25" hidden="false" customHeight="false" outlineLevel="0" collapsed="false"/>
    <row r="313" s="443" customFormat="true" ht="11.25" hidden="false" customHeight="false" outlineLevel="0" collapsed="false"/>
    <row r="314" s="443" customFormat="true" ht="11.25" hidden="false" customHeight="false" outlineLevel="0" collapsed="false"/>
    <row r="315" s="443" customFormat="true" ht="11.25" hidden="false" customHeight="false" outlineLevel="0" collapsed="false"/>
    <row r="316" s="443" customFormat="true" ht="11.25" hidden="false" customHeight="false" outlineLevel="0" collapsed="false"/>
    <row r="317" s="443" customFormat="true" ht="11.25" hidden="false" customHeight="false" outlineLevel="0" collapsed="false"/>
    <row r="318" s="443" customFormat="true" ht="11.25" hidden="false" customHeight="false" outlineLevel="0" collapsed="false"/>
    <row r="319" s="443" customFormat="true" ht="11.25" hidden="false" customHeight="false" outlineLevel="0" collapsed="false"/>
    <row r="320" s="443" customFormat="true" ht="11.25" hidden="false" customHeight="false" outlineLevel="0" collapsed="false"/>
    <row r="321" s="443" customFormat="true" ht="11.25" hidden="false" customHeight="false" outlineLevel="0" collapsed="false"/>
    <row r="322" s="443" customFormat="true" ht="11.25" hidden="false" customHeight="false" outlineLevel="0" collapsed="false"/>
    <row r="323" s="443" customFormat="true" ht="11.25" hidden="false" customHeight="false" outlineLevel="0" collapsed="false"/>
    <row r="324" s="443" customFormat="true" ht="11.25" hidden="false" customHeight="false" outlineLevel="0" collapsed="false"/>
    <row r="325" s="443" customFormat="true" ht="11.25" hidden="false" customHeight="false" outlineLevel="0" collapsed="false"/>
    <row r="326" s="443" customFormat="true" ht="11.25" hidden="false" customHeight="false" outlineLevel="0" collapsed="false"/>
    <row r="327" s="443" customFormat="true" ht="11.25" hidden="false" customHeight="false" outlineLevel="0" collapsed="false"/>
    <row r="328" s="443" customFormat="true" ht="11.25" hidden="false" customHeight="false" outlineLevel="0" collapsed="false"/>
    <row r="329" s="443" customFormat="true" ht="11.25" hidden="false" customHeight="false" outlineLevel="0" collapsed="false"/>
    <row r="330" s="443" customFormat="true" ht="11.25" hidden="false" customHeight="false" outlineLevel="0" collapsed="false"/>
    <row r="331" s="443" customFormat="true" ht="11.25" hidden="false" customHeight="false" outlineLevel="0" collapsed="false"/>
    <row r="332" s="443" customFormat="true" ht="11.25" hidden="false" customHeight="false" outlineLevel="0" collapsed="false"/>
    <row r="333" s="443" customFormat="true" ht="11.25" hidden="false" customHeight="false" outlineLevel="0" collapsed="false"/>
    <row r="334" s="443" customFormat="true" ht="11.25" hidden="false" customHeight="false" outlineLevel="0" collapsed="false"/>
    <row r="335" s="443" customFormat="true" ht="11.25" hidden="false" customHeight="false" outlineLevel="0" collapsed="false"/>
    <row r="336" s="443" customFormat="true" ht="11.25" hidden="false" customHeight="false" outlineLevel="0" collapsed="false"/>
    <row r="337" s="443" customFormat="true" ht="11.25" hidden="false" customHeight="false" outlineLevel="0" collapsed="false"/>
    <row r="338" s="443" customFormat="true" ht="11.25" hidden="false" customHeight="false" outlineLevel="0" collapsed="false"/>
    <row r="339" s="443" customFormat="true" ht="11.25" hidden="false" customHeight="false" outlineLevel="0" collapsed="false"/>
    <row r="340" s="443" customFormat="true" ht="11.25" hidden="false" customHeight="false" outlineLevel="0" collapsed="false"/>
    <row r="341" s="443" customFormat="true" ht="11.25" hidden="false" customHeight="false" outlineLevel="0" collapsed="false"/>
    <row r="342" s="443" customFormat="true" ht="11.25" hidden="false" customHeight="false" outlineLevel="0" collapsed="false"/>
    <row r="343" s="443" customFormat="true" ht="11.25" hidden="false" customHeight="false" outlineLevel="0" collapsed="false"/>
    <row r="344" s="443" customFormat="true" ht="11.25" hidden="false" customHeight="false" outlineLevel="0" collapsed="false"/>
    <row r="345" s="443" customFormat="true" ht="11.25" hidden="false" customHeight="false" outlineLevel="0" collapsed="false"/>
    <row r="346" s="443" customFormat="true" ht="11.25" hidden="false" customHeight="false" outlineLevel="0" collapsed="false"/>
    <row r="347" s="443" customFormat="true" ht="11.25" hidden="false" customHeight="false" outlineLevel="0" collapsed="false"/>
    <row r="348" s="443" customFormat="true" ht="11.25" hidden="false" customHeight="false" outlineLevel="0" collapsed="false"/>
    <row r="349" s="443" customFormat="true" ht="11.25" hidden="false" customHeight="false" outlineLevel="0" collapsed="false"/>
    <row r="350" s="443" customFormat="true" ht="11.25" hidden="false" customHeight="false" outlineLevel="0" collapsed="false"/>
    <row r="351" s="443" customFormat="true" ht="11.25" hidden="false" customHeight="false" outlineLevel="0" collapsed="false"/>
    <row r="352" s="443" customFormat="true" ht="11.25" hidden="false" customHeight="false" outlineLevel="0" collapsed="false"/>
    <row r="353" s="443" customFormat="true" ht="11.25" hidden="false" customHeight="false" outlineLevel="0" collapsed="false"/>
    <row r="354" s="443" customFormat="true" ht="11.25" hidden="false" customHeight="false" outlineLevel="0" collapsed="false"/>
    <row r="355" s="443" customFormat="true" ht="11.25" hidden="false" customHeight="false" outlineLevel="0" collapsed="false"/>
    <row r="356" s="443" customFormat="true" ht="11.25" hidden="false" customHeight="false" outlineLevel="0" collapsed="false"/>
    <row r="357" s="443" customFormat="true" ht="11.25" hidden="false" customHeight="false" outlineLevel="0" collapsed="false"/>
    <row r="358" s="443" customFormat="true" ht="11.25" hidden="false" customHeight="false" outlineLevel="0" collapsed="false"/>
    <row r="359" s="443" customFormat="true" ht="11.25" hidden="false" customHeight="false" outlineLevel="0" collapsed="false"/>
    <row r="360" s="443" customFormat="true" ht="11.25" hidden="false" customHeight="false" outlineLevel="0" collapsed="false"/>
    <row r="361" s="443" customFormat="true" ht="11.25" hidden="false" customHeight="false" outlineLevel="0" collapsed="false"/>
    <row r="362" s="443" customFormat="true" ht="11.25" hidden="false" customHeight="false" outlineLevel="0" collapsed="false"/>
    <row r="363" s="443" customFormat="true" ht="11.25" hidden="false" customHeight="false" outlineLevel="0" collapsed="false"/>
    <row r="364" s="443" customFormat="true" ht="11.25" hidden="false" customHeight="false" outlineLevel="0" collapsed="false"/>
    <row r="365" s="443" customFormat="true" ht="11.25" hidden="false" customHeight="false" outlineLevel="0" collapsed="false"/>
    <row r="366" s="443" customFormat="true" ht="11.25" hidden="false" customHeight="false" outlineLevel="0" collapsed="false"/>
    <row r="367" s="443" customFormat="true" ht="11.25" hidden="false" customHeight="false" outlineLevel="0" collapsed="false"/>
    <row r="368" s="443" customFormat="true" ht="11.25" hidden="false" customHeight="false" outlineLevel="0" collapsed="false"/>
    <row r="369" s="443" customFormat="true" ht="11.25" hidden="false" customHeight="false" outlineLevel="0" collapsed="false"/>
    <row r="370" s="443" customFormat="true" ht="11.25" hidden="false" customHeight="false" outlineLevel="0" collapsed="false"/>
    <row r="371" s="443" customFormat="true" ht="11.25" hidden="false" customHeight="false" outlineLevel="0" collapsed="false"/>
    <row r="372" s="443" customFormat="true" ht="11.25" hidden="false" customHeight="false" outlineLevel="0" collapsed="false"/>
    <row r="373" s="443" customFormat="true" ht="11.25" hidden="false" customHeight="false" outlineLevel="0" collapsed="false"/>
    <row r="374" s="443" customFormat="true" ht="11.25" hidden="false" customHeight="false" outlineLevel="0" collapsed="false"/>
    <row r="375" s="443" customFormat="true" ht="11.25" hidden="false" customHeight="false" outlineLevel="0" collapsed="false"/>
    <row r="376" s="443" customFormat="true" ht="11.25" hidden="false" customHeight="false" outlineLevel="0" collapsed="false"/>
    <row r="377" s="443" customFormat="true" ht="11.25" hidden="false" customHeight="false" outlineLevel="0" collapsed="false"/>
    <row r="378" s="443" customFormat="true" ht="11.25" hidden="false" customHeight="false" outlineLevel="0" collapsed="false"/>
    <row r="379" s="443" customFormat="true" ht="11.25" hidden="false" customHeight="false" outlineLevel="0" collapsed="false"/>
    <row r="380" s="443" customFormat="true" ht="11.25" hidden="false" customHeight="false" outlineLevel="0" collapsed="false"/>
    <row r="381" s="443" customFormat="true" ht="11.25" hidden="false" customHeight="false" outlineLevel="0" collapsed="false"/>
    <row r="382" s="443" customFormat="true" ht="11.25" hidden="false" customHeight="false" outlineLevel="0" collapsed="false"/>
    <row r="383" s="443" customFormat="true" ht="11.25" hidden="false" customHeight="false" outlineLevel="0" collapsed="false"/>
    <row r="384" s="443" customFormat="true" ht="11.25" hidden="false" customHeight="false" outlineLevel="0" collapsed="false"/>
    <row r="385" s="443" customFormat="true" ht="11.25" hidden="false" customHeight="false" outlineLevel="0" collapsed="false"/>
    <row r="386" s="443" customFormat="true" ht="11.25" hidden="false" customHeight="false" outlineLevel="0" collapsed="false"/>
    <row r="387" s="443" customFormat="true" ht="11.25" hidden="false" customHeight="false" outlineLevel="0" collapsed="false"/>
    <row r="388" s="443" customFormat="true" ht="11.25" hidden="false" customHeight="false" outlineLevel="0" collapsed="false"/>
    <row r="389" s="443" customFormat="true" ht="11.25" hidden="false" customHeight="false" outlineLevel="0" collapsed="false"/>
    <row r="390" s="443" customFormat="true" ht="11.25" hidden="false" customHeight="false" outlineLevel="0" collapsed="false"/>
    <row r="391" s="443" customFormat="true" ht="11.25" hidden="false" customHeight="false" outlineLevel="0" collapsed="false"/>
    <row r="392" s="443" customFormat="true" ht="11.25" hidden="false" customHeight="false" outlineLevel="0" collapsed="false"/>
    <row r="393" s="443" customFormat="true" ht="11.25" hidden="false" customHeight="false" outlineLevel="0" collapsed="false"/>
    <row r="394" s="443" customFormat="true" ht="11.25" hidden="false" customHeight="false" outlineLevel="0" collapsed="false"/>
    <row r="395" s="443" customFormat="true" ht="11.25" hidden="false" customHeight="false" outlineLevel="0" collapsed="false"/>
    <row r="396" s="443" customFormat="true" ht="11.25" hidden="false" customHeight="false" outlineLevel="0" collapsed="false"/>
    <row r="397" s="443" customFormat="true" ht="11.25" hidden="false" customHeight="false" outlineLevel="0" collapsed="false"/>
    <row r="398" s="443" customFormat="true" ht="11.25" hidden="false" customHeight="false" outlineLevel="0" collapsed="false"/>
    <row r="399" s="443" customFormat="true" ht="11.25" hidden="false" customHeight="false" outlineLevel="0" collapsed="false"/>
    <row r="400" s="443" customFormat="true" ht="11.25" hidden="false" customHeight="false" outlineLevel="0" collapsed="false"/>
    <row r="401" s="443" customFormat="true" ht="11.25" hidden="false" customHeight="false" outlineLevel="0" collapsed="false"/>
    <row r="402" s="443" customFormat="true" ht="11.25" hidden="false" customHeight="false" outlineLevel="0" collapsed="false"/>
    <row r="403" s="443" customFormat="true" ht="11.25" hidden="false" customHeight="false" outlineLevel="0" collapsed="false"/>
    <row r="404" s="443" customFormat="true" ht="11.25" hidden="false" customHeight="false" outlineLevel="0" collapsed="false"/>
    <row r="405" s="443" customFormat="true" ht="11.25" hidden="false" customHeight="false" outlineLevel="0" collapsed="false"/>
    <row r="406" s="443" customFormat="true" ht="11.25" hidden="false" customHeight="false" outlineLevel="0" collapsed="false"/>
    <row r="407" s="443" customFormat="true" ht="11.25" hidden="false" customHeight="false" outlineLevel="0" collapsed="false"/>
    <row r="408" s="443" customFormat="true" ht="11.25" hidden="false" customHeight="false" outlineLevel="0" collapsed="false"/>
    <row r="409" s="443" customFormat="true" ht="11.25" hidden="false" customHeight="false" outlineLevel="0" collapsed="false"/>
    <row r="410" s="443" customFormat="true" ht="11.25" hidden="false" customHeight="false" outlineLevel="0" collapsed="false"/>
    <row r="411" s="443" customFormat="true" ht="11.25" hidden="false" customHeight="false" outlineLevel="0" collapsed="false"/>
    <row r="412" s="443" customFormat="true" ht="11.25" hidden="false" customHeight="false" outlineLevel="0" collapsed="false"/>
    <row r="413" s="443" customFormat="true" ht="11.25" hidden="false" customHeight="false" outlineLevel="0" collapsed="false"/>
    <row r="414" s="443" customFormat="true" ht="11.25" hidden="false" customHeight="false" outlineLevel="0" collapsed="false"/>
    <row r="415" s="443" customFormat="true" ht="11.25" hidden="false" customHeight="false" outlineLevel="0" collapsed="false"/>
    <row r="416" s="443" customFormat="true" ht="11.25" hidden="false" customHeight="false" outlineLevel="0" collapsed="false"/>
    <row r="417" s="443" customFormat="true" ht="11.25" hidden="false" customHeight="false" outlineLevel="0" collapsed="false"/>
    <row r="418" s="443" customFormat="true" ht="11.25" hidden="false" customHeight="false" outlineLevel="0" collapsed="false"/>
    <row r="419" s="443" customFormat="true" ht="11.25" hidden="false" customHeight="false" outlineLevel="0" collapsed="false"/>
    <row r="420" s="443" customFormat="true" ht="11.25" hidden="false" customHeight="false" outlineLevel="0" collapsed="false"/>
    <row r="421" s="443" customFormat="true" ht="11.25" hidden="false" customHeight="false" outlineLevel="0" collapsed="false"/>
    <row r="422" s="443" customFormat="true" ht="11.25" hidden="false" customHeight="false" outlineLevel="0" collapsed="false"/>
    <row r="423" s="443" customFormat="true" ht="11.25" hidden="false" customHeight="false" outlineLevel="0" collapsed="false"/>
    <row r="424" s="443" customFormat="true" ht="11.25" hidden="false" customHeight="false" outlineLevel="0" collapsed="false"/>
    <row r="425" s="443" customFormat="true" ht="11.25" hidden="false" customHeight="false" outlineLevel="0" collapsed="false"/>
    <row r="426" s="443" customFormat="true" ht="11.25" hidden="false" customHeight="false" outlineLevel="0" collapsed="false"/>
    <row r="427" s="443" customFormat="true" ht="11.25" hidden="false" customHeight="false" outlineLevel="0" collapsed="false"/>
    <row r="428" s="443" customFormat="true" ht="11.25" hidden="false" customHeight="false" outlineLevel="0" collapsed="false"/>
    <row r="429" s="443" customFormat="true" ht="11.25" hidden="false" customHeight="false" outlineLevel="0" collapsed="false"/>
    <row r="430" s="443" customFormat="true" ht="11.25" hidden="false" customHeight="false" outlineLevel="0" collapsed="false"/>
    <row r="431" s="443" customFormat="true" ht="11.25" hidden="false" customHeight="false" outlineLevel="0" collapsed="false"/>
    <row r="432" s="443" customFormat="true" ht="11.25" hidden="false" customHeight="false" outlineLevel="0" collapsed="false"/>
    <row r="433" s="443" customFormat="true" ht="11.25" hidden="false" customHeight="false" outlineLevel="0" collapsed="false"/>
    <row r="434" s="443" customFormat="true" ht="11.25" hidden="false" customHeight="false" outlineLevel="0" collapsed="false"/>
    <row r="435" s="443" customFormat="true" ht="11.25" hidden="false" customHeight="false" outlineLevel="0" collapsed="false"/>
    <row r="436" s="443" customFormat="true" ht="11.25" hidden="false" customHeight="false" outlineLevel="0" collapsed="false"/>
    <row r="437" s="443" customFormat="true" ht="11.25" hidden="false" customHeight="false" outlineLevel="0" collapsed="false"/>
    <row r="438" s="443" customFormat="true" ht="11.25" hidden="false" customHeight="false" outlineLevel="0" collapsed="false"/>
    <row r="439" s="443" customFormat="true" ht="11.25" hidden="false" customHeight="false" outlineLevel="0" collapsed="false"/>
    <row r="440" s="443" customFormat="true" ht="11.25" hidden="false" customHeight="false" outlineLevel="0" collapsed="false"/>
    <row r="441" s="443" customFormat="true" ht="11.25" hidden="false" customHeight="false" outlineLevel="0" collapsed="false"/>
    <row r="442" s="443" customFormat="true" ht="11.25" hidden="false" customHeight="false" outlineLevel="0" collapsed="false"/>
    <row r="443" s="443" customFormat="true" ht="11.25" hidden="false" customHeight="false" outlineLevel="0" collapsed="false"/>
    <row r="444" s="443" customFormat="true" ht="11.25" hidden="false" customHeight="false" outlineLevel="0" collapsed="false"/>
    <row r="445" s="443" customFormat="true" ht="11.25" hidden="false" customHeight="false" outlineLevel="0" collapsed="false"/>
    <row r="446" s="443" customFormat="true" ht="11.25" hidden="false" customHeight="false" outlineLevel="0" collapsed="false"/>
    <row r="447" s="443" customFormat="true" ht="11.25" hidden="false" customHeight="false" outlineLevel="0" collapsed="false"/>
    <row r="448" s="443" customFormat="true" ht="11.25" hidden="false" customHeight="false" outlineLevel="0" collapsed="false"/>
    <row r="449" s="443" customFormat="true" ht="11.25" hidden="false" customHeight="false" outlineLevel="0" collapsed="false"/>
    <row r="450" s="443" customFormat="true" ht="11.25" hidden="false" customHeight="false" outlineLevel="0" collapsed="false"/>
    <row r="451" s="443" customFormat="true" ht="11.25" hidden="false" customHeight="false" outlineLevel="0" collapsed="false"/>
    <row r="452" s="443" customFormat="true" ht="11.25" hidden="false" customHeight="false" outlineLevel="0" collapsed="false"/>
    <row r="453" s="443" customFormat="true" ht="11.25" hidden="false" customHeight="false" outlineLevel="0" collapsed="false"/>
    <row r="454" s="443" customFormat="true" ht="11.25" hidden="false" customHeight="false" outlineLevel="0" collapsed="false"/>
    <row r="455" s="443" customFormat="true" ht="11.25" hidden="false" customHeight="false" outlineLevel="0" collapsed="false"/>
    <row r="456" s="443" customFormat="true" ht="11.25" hidden="false" customHeight="false" outlineLevel="0" collapsed="false"/>
    <row r="457" s="443" customFormat="true" ht="11.25" hidden="false" customHeight="false" outlineLevel="0" collapsed="false"/>
    <row r="458" s="443" customFormat="true" ht="11.25" hidden="false" customHeight="false" outlineLevel="0" collapsed="false"/>
    <row r="459" s="443" customFormat="true" ht="11.25" hidden="false" customHeight="false" outlineLevel="0" collapsed="false"/>
    <row r="460" s="443" customFormat="true" ht="11.25" hidden="false" customHeight="false" outlineLevel="0" collapsed="false"/>
    <row r="461" s="443" customFormat="true" ht="11.25" hidden="false" customHeight="false" outlineLevel="0" collapsed="false"/>
    <row r="462" s="443" customFormat="true" ht="11.25" hidden="false" customHeight="false" outlineLevel="0" collapsed="false"/>
    <row r="463" s="443" customFormat="true" ht="11.25" hidden="false" customHeight="false" outlineLevel="0" collapsed="false"/>
    <row r="464" s="443" customFormat="true" ht="11.25" hidden="false" customHeight="false" outlineLevel="0" collapsed="false"/>
    <row r="465" s="443" customFormat="true" ht="11.25" hidden="false" customHeight="false" outlineLevel="0" collapsed="false"/>
    <row r="466" s="443" customFormat="true" ht="11.25" hidden="false" customHeight="false" outlineLevel="0" collapsed="false"/>
    <row r="467" s="443" customFormat="true" ht="11.25" hidden="false" customHeight="false" outlineLevel="0" collapsed="false"/>
    <row r="468" s="443" customFormat="true" ht="11.25" hidden="false" customHeight="false" outlineLevel="0" collapsed="false"/>
    <row r="469" s="443" customFormat="true" ht="11.25" hidden="false" customHeight="false" outlineLevel="0" collapsed="false"/>
    <row r="470" s="443" customFormat="true" ht="11.25" hidden="false" customHeight="false" outlineLevel="0" collapsed="false"/>
    <row r="471" s="443" customFormat="true" ht="11.25" hidden="false" customHeight="false" outlineLevel="0" collapsed="false"/>
    <row r="472" s="443" customFormat="true" ht="11.25" hidden="false" customHeight="false" outlineLevel="0" collapsed="false"/>
    <row r="473" s="443" customFormat="true" ht="11.25" hidden="false" customHeight="false" outlineLevel="0" collapsed="false"/>
    <row r="474" s="443" customFormat="true" ht="11.25" hidden="false" customHeight="false" outlineLevel="0" collapsed="false"/>
    <row r="475" s="443" customFormat="true" ht="11.25" hidden="false" customHeight="false" outlineLevel="0" collapsed="false"/>
    <row r="476" s="443" customFormat="true" ht="11.25" hidden="false" customHeight="false" outlineLevel="0" collapsed="false"/>
    <row r="477" s="443" customFormat="true" ht="11.25" hidden="false" customHeight="false" outlineLevel="0" collapsed="false"/>
    <row r="478" s="443" customFormat="true" ht="11.25" hidden="false" customHeight="false" outlineLevel="0" collapsed="false"/>
    <row r="479" s="443" customFormat="true" ht="11.25" hidden="false" customHeight="false" outlineLevel="0" collapsed="false"/>
    <row r="480" s="443" customFormat="true" ht="11.25" hidden="false" customHeight="false" outlineLevel="0" collapsed="false"/>
    <row r="481" s="443" customFormat="true" ht="11.25" hidden="false" customHeight="false" outlineLevel="0" collapsed="false"/>
    <row r="482" s="443" customFormat="true" ht="11.25" hidden="false" customHeight="false" outlineLevel="0" collapsed="false"/>
    <row r="483" s="443" customFormat="true" ht="11.25" hidden="false" customHeight="false" outlineLevel="0" collapsed="false"/>
    <row r="484" s="443" customFormat="true" ht="11.25" hidden="false" customHeight="false" outlineLevel="0" collapsed="false"/>
    <row r="485" s="443" customFormat="true" ht="11.25" hidden="false" customHeight="false" outlineLevel="0" collapsed="false"/>
    <row r="486" s="443" customFormat="true" ht="11.25" hidden="false" customHeight="false" outlineLevel="0" collapsed="false"/>
    <row r="487" s="443" customFormat="true" ht="11.25" hidden="false" customHeight="false" outlineLevel="0" collapsed="false"/>
    <row r="488" s="443" customFormat="true" ht="11.25" hidden="false" customHeight="false" outlineLevel="0" collapsed="false"/>
    <row r="489" s="443" customFormat="true" ht="11.25" hidden="false" customHeight="false" outlineLevel="0" collapsed="false"/>
    <row r="490" s="443" customFormat="true" ht="11.25" hidden="false" customHeight="false" outlineLevel="0" collapsed="false"/>
    <row r="491" s="443" customFormat="true" ht="11.25" hidden="false" customHeight="false" outlineLevel="0" collapsed="false"/>
    <row r="492" s="443" customFormat="true" ht="11.25" hidden="false" customHeight="false" outlineLevel="0" collapsed="false"/>
    <row r="493" s="443" customFormat="true" ht="11.25" hidden="false" customHeight="false" outlineLevel="0" collapsed="false"/>
    <row r="494" s="443" customFormat="true" ht="11.25" hidden="false" customHeight="false" outlineLevel="0" collapsed="false"/>
    <row r="495" s="443" customFormat="true" ht="11.25" hidden="false" customHeight="false" outlineLevel="0" collapsed="false"/>
    <row r="496" s="443" customFormat="true" ht="11.25" hidden="false" customHeight="false" outlineLevel="0" collapsed="false"/>
    <row r="497" s="443" customFormat="true" ht="11.25" hidden="false" customHeight="false" outlineLevel="0" collapsed="false"/>
    <row r="498" s="443" customFormat="true" ht="11.25" hidden="false" customHeight="false" outlineLevel="0" collapsed="false"/>
    <row r="499" s="443" customFormat="true" ht="11.25" hidden="false" customHeight="false" outlineLevel="0" collapsed="false"/>
    <row r="500" s="443" customFormat="true" ht="11.25" hidden="false" customHeight="false" outlineLevel="0" collapsed="false"/>
    <row r="501" s="443" customFormat="true" ht="11.25" hidden="false" customHeight="false" outlineLevel="0" collapsed="false"/>
    <row r="502" s="443" customFormat="true" ht="11.25" hidden="false" customHeight="false" outlineLevel="0" collapsed="false"/>
    <row r="503" s="443" customFormat="true" ht="11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4" width="21.42"/>
    <col collapsed="false" customWidth="true" hidden="false" outlineLevel="0" max="2" min="2" style="274" width="11.99"/>
    <col collapsed="false" customWidth="true" hidden="false" outlineLevel="0" max="5" min="3" style="274" width="8.85"/>
    <col collapsed="false" customWidth="false" hidden="false" outlineLevel="0" max="6" min="6" style="274" width="11.42"/>
    <col collapsed="false" customWidth="true" hidden="false" outlineLevel="0" max="7" min="7" style="274" width="10.28"/>
    <col collapsed="false" customWidth="true" hidden="false" outlineLevel="0" max="8" min="8" style="274" width="8.99"/>
    <col collapsed="false" customWidth="true" hidden="false" outlineLevel="0" max="9" min="9" style="274" width="11.99"/>
    <col collapsed="false" customWidth="true" hidden="false" outlineLevel="0" max="10" min="10" style="274" width="9.99"/>
    <col collapsed="false" customWidth="true" hidden="false" outlineLevel="0" max="11" min="11" style="274" width="12.14"/>
    <col collapsed="false" customWidth="true" hidden="false" outlineLevel="0" max="12" min="12" style="274" width="11.85"/>
    <col collapsed="false" customWidth="true" hidden="false" outlineLevel="0" max="13" min="13" style="274" width="12.85"/>
    <col collapsed="false" customWidth="true" hidden="false" outlineLevel="0" max="14" min="14" style="274" width="12.56"/>
    <col collapsed="false" customWidth="false" hidden="false" outlineLevel="0" max="257" min="15" style="274" width="11.42"/>
  </cols>
  <sheetData>
    <row r="1" s="275" customFormat="true" ht="12.75" hidden="false" customHeight="true" outlineLevel="0" collapsed="false">
      <c r="A1" s="470" t="s">
        <v>320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311"/>
    </row>
    <row r="2" s="275" customFormat="true" ht="26.25" hidden="false" customHeight="true" outlineLevel="0" collapsed="false">
      <c r="A2" s="470" t="s">
        <v>341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311"/>
    </row>
    <row r="3" s="317" customFormat="true" ht="23.25" hidden="false" customHeight="true" outlineLevel="0" collapsed="false">
      <c r="A3" s="470" t="s">
        <v>342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</row>
    <row r="4" s="317" customFormat="true" ht="1.5" hidden="false" customHeight="true" outlineLevel="0" collapsed="false">
      <c r="A4" s="313"/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</row>
    <row r="5" customFormat="false" ht="12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462" t="s">
        <v>2</v>
      </c>
    </row>
    <row r="6" customFormat="false" ht="45" hidden="false" customHeight="true" outlineLevel="0" collapsed="false">
      <c r="A6" s="286" t="s">
        <v>181</v>
      </c>
      <c r="B6" s="280" t="s">
        <v>323</v>
      </c>
      <c r="C6" s="286" t="s">
        <v>324</v>
      </c>
      <c r="D6" s="286" t="s">
        <v>325</v>
      </c>
      <c r="E6" s="286" t="s">
        <v>326</v>
      </c>
      <c r="F6" s="439" t="s">
        <v>329</v>
      </c>
      <c r="G6" s="439" t="s">
        <v>330</v>
      </c>
      <c r="H6" s="440" t="s">
        <v>331</v>
      </c>
      <c r="I6" s="286" t="s">
        <v>332</v>
      </c>
      <c r="J6" s="441" t="s">
        <v>334</v>
      </c>
      <c r="K6" s="441" t="s">
        <v>335</v>
      </c>
      <c r="L6" s="440" t="s">
        <v>336</v>
      </c>
      <c r="M6" s="286" t="s">
        <v>32</v>
      </c>
    </row>
    <row r="7" s="275" customFormat="true" ht="12.75" hidden="false" customHeight="true" outlineLevel="0" collapsed="false">
      <c r="A7" s="275" t="s">
        <v>16</v>
      </c>
      <c r="B7" s="472" t="n">
        <v>0</v>
      </c>
      <c r="C7" s="472" t="n">
        <v>1304.38</v>
      </c>
      <c r="D7" s="472" t="n">
        <v>0</v>
      </c>
      <c r="E7" s="472" t="n">
        <v>5124.7</v>
      </c>
      <c r="F7" s="472" t="n">
        <v>11975.45</v>
      </c>
      <c r="G7" s="472" t="n">
        <v>50518.46</v>
      </c>
      <c r="H7" s="472" t="n">
        <v>70</v>
      </c>
      <c r="I7" s="472" t="n">
        <v>0</v>
      </c>
      <c r="J7" s="472" t="n">
        <v>1289.53</v>
      </c>
      <c r="K7" s="472" t="n">
        <v>3956.33</v>
      </c>
      <c r="L7" s="472" t="n">
        <v>108389.17</v>
      </c>
      <c r="M7" s="314" t="n">
        <f aca="false">SUM(B7:L7)</f>
        <v>182628.02</v>
      </c>
      <c r="N7" s="473"/>
    </row>
    <row r="8" s="275" customFormat="true" ht="12.75" hidden="false" customHeight="true" outlineLevel="0" collapsed="false">
      <c r="A8" s="275" t="s">
        <v>18</v>
      </c>
      <c r="B8" s="472" t="n">
        <v>0</v>
      </c>
      <c r="C8" s="472" t="n">
        <v>512.7</v>
      </c>
      <c r="D8" s="472" t="n">
        <v>976.87</v>
      </c>
      <c r="E8" s="472" t="n">
        <v>2234.24</v>
      </c>
      <c r="F8" s="472" t="n">
        <v>8779.2</v>
      </c>
      <c r="G8" s="472" t="n">
        <v>15408.98</v>
      </c>
      <c r="H8" s="472" t="n">
        <v>0</v>
      </c>
      <c r="I8" s="472" t="n">
        <v>2.37</v>
      </c>
      <c r="J8" s="472" t="n">
        <v>537.78</v>
      </c>
      <c r="K8" s="472" t="n">
        <v>304.95</v>
      </c>
      <c r="L8" s="472" t="n">
        <v>0</v>
      </c>
      <c r="M8" s="314" t="n">
        <f aca="false">SUM(B8:L8)</f>
        <v>28757.09</v>
      </c>
      <c r="N8" s="473"/>
    </row>
    <row r="9" s="275" customFormat="true" ht="12.75" hidden="false" customHeight="true" outlineLevel="0" collapsed="false">
      <c r="A9" s="275" t="s">
        <v>19</v>
      </c>
      <c r="B9" s="472" t="n">
        <v>0</v>
      </c>
      <c r="C9" s="472" t="n">
        <v>1567.31</v>
      </c>
      <c r="D9" s="472" t="n">
        <v>0</v>
      </c>
      <c r="E9" s="472" t="n">
        <v>6921.41</v>
      </c>
      <c r="F9" s="472" t="n">
        <v>45732.27</v>
      </c>
      <c r="G9" s="472" t="n">
        <v>49248.43</v>
      </c>
      <c r="H9" s="472" t="n">
        <v>0</v>
      </c>
      <c r="I9" s="472" t="n">
        <v>18358.39</v>
      </c>
      <c r="J9" s="472" t="n">
        <v>1594.32</v>
      </c>
      <c r="K9" s="472" t="n">
        <v>364.33</v>
      </c>
      <c r="L9" s="472" t="n">
        <v>0</v>
      </c>
      <c r="M9" s="314" t="n">
        <f aca="false">SUM(B9:L9)</f>
        <v>123786.46</v>
      </c>
      <c r="N9" s="473"/>
    </row>
    <row r="10" s="275" customFormat="true" ht="12.75" hidden="false" customHeight="true" outlineLevel="0" collapsed="false">
      <c r="A10" s="275" t="s">
        <v>20</v>
      </c>
      <c r="B10" s="472" t="n">
        <v>0</v>
      </c>
      <c r="C10" s="472" t="n">
        <v>215.78</v>
      </c>
      <c r="D10" s="472" t="n">
        <v>0</v>
      </c>
      <c r="E10" s="472" t="n">
        <v>902.55</v>
      </c>
      <c r="F10" s="472" t="n">
        <v>2768.95</v>
      </c>
      <c r="G10" s="472" t="n">
        <v>5099.9</v>
      </c>
      <c r="H10" s="472" t="n">
        <v>0</v>
      </c>
      <c r="I10" s="472" t="n">
        <v>0</v>
      </c>
      <c r="J10" s="472" t="n">
        <v>317.13</v>
      </c>
      <c r="K10" s="472" t="n">
        <v>20</v>
      </c>
      <c r="L10" s="472" t="n">
        <v>0</v>
      </c>
      <c r="M10" s="314" t="n">
        <f aca="false">SUM(B10:L10)</f>
        <v>9324.31</v>
      </c>
      <c r="N10" s="473"/>
    </row>
    <row r="11" s="275" customFormat="true" ht="12.75" hidden="false" customHeight="true" outlineLevel="0" collapsed="false">
      <c r="A11" s="275" t="s">
        <v>21</v>
      </c>
      <c r="B11" s="472" t="n">
        <v>0</v>
      </c>
      <c r="C11" s="472" t="n">
        <v>118.31</v>
      </c>
      <c r="D11" s="472" t="n">
        <v>0</v>
      </c>
      <c r="E11" s="472" t="n">
        <v>536.62</v>
      </c>
      <c r="F11" s="472" t="n">
        <v>4145.7</v>
      </c>
      <c r="G11" s="472" t="n">
        <v>3093.89</v>
      </c>
      <c r="H11" s="472" t="n">
        <v>0</v>
      </c>
      <c r="I11" s="472" t="n">
        <v>0</v>
      </c>
      <c r="J11" s="472" t="n">
        <v>279.59</v>
      </c>
      <c r="K11" s="472" t="n">
        <v>0</v>
      </c>
      <c r="L11" s="472" t="n">
        <v>0</v>
      </c>
      <c r="M11" s="314" t="n">
        <f aca="false">SUM(B11:L11)</f>
        <v>8174.11</v>
      </c>
      <c r="N11" s="473"/>
    </row>
    <row r="12" s="275" customFormat="true" ht="12.75" hidden="false" customHeight="true" outlineLevel="0" collapsed="false">
      <c r="A12" s="275" t="s">
        <v>22</v>
      </c>
      <c r="B12" s="472" t="n">
        <v>0</v>
      </c>
      <c r="C12" s="472" t="n">
        <v>68.03</v>
      </c>
      <c r="D12" s="472" t="n">
        <v>0</v>
      </c>
      <c r="E12" s="472" t="n">
        <v>250.19</v>
      </c>
      <c r="F12" s="472" t="n">
        <v>2891.8</v>
      </c>
      <c r="G12" s="472" t="n">
        <v>1845.85</v>
      </c>
      <c r="H12" s="472" t="n">
        <v>0</v>
      </c>
      <c r="I12" s="472" t="n">
        <v>0</v>
      </c>
      <c r="J12" s="472" t="n">
        <v>60.17</v>
      </c>
      <c r="K12" s="472" t="n">
        <v>0</v>
      </c>
      <c r="L12" s="472" t="n">
        <v>0</v>
      </c>
      <c r="M12" s="314" t="n">
        <f aca="false">SUM(B12:L12)</f>
        <v>5116.04</v>
      </c>
      <c r="N12" s="473"/>
    </row>
    <row r="13" s="275" customFormat="true" ht="12.75" hidden="false" customHeight="true" outlineLevel="0" collapsed="false">
      <c r="A13" s="275" t="s">
        <v>23</v>
      </c>
      <c r="B13" s="472" t="n">
        <v>0</v>
      </c>
      <c r="C13" s="472" t="n">
        <v>0</v>
      </c>
      <c r="D13" s="472" t="n">
        <v>163.89</v>
      </c>
      <c r="E13" s="472" t="n">
        <v>1227.52</v>
      </c>
      <c r="F13" s="472" t="n">
        <v>7004.16</v>
      </c>
      <c r="G13" s="472" t="n">
        <v>6546.99</v>
      </c>
      <c r="H13" s="472" t="n">
        <v>0</v>
      </c>
      <c r="I13" s="472" t="n">
        <v>0</v>
      </c>
      <c r="J13" s="472" t="n">
        <v>321.4</v>
      </c>
      <c r="K13" s="472" t="n">
        <v>25</v>
      </c>
      <c r="L13" s="472" t="n">
        <v>0</v>
      </c>
      <c r="M13" s="314" t="n">
        <f aca="false">SUM(B13:L13)</f>
        <v>15288.96</v>
      </c>
      <c r="N13" s="473"/>
    </row>
    <row r="14" s="275" customFormat="true" ht="12.75" hidden="false" customHeight="true" outlineLevel="0" collapsed="false">
      <c r="A14" s="275" t="s">
        <v>24</v>
      </c>
      <c r="B14" s="472" t="n">
        <v>0</v>
      </c>
      <c r="C14" s="472" t="n">
        <v>898.35</v>
      </c>
      <c r="D14" s="472" t="n">
        <v>0</v>
      </c>
      <c r="E14" s="472" t="n">
        <v>3474.59</v>
      </c>
      <c r="F14" s="472" t="n">
        <v>31876.28</v>
      </c>
      <c r="G14" s="472" t="n">
        <v>27594.05</v>
      </c>
      <c r="H14" s="472" t="n">
        <v>70</v>
      </c>
      <c r="I14" s="472" t="n">
        <v>0</v>
      </c>
      <c r="J14" s="472" t="n">
        <v>488.94</v>
      </c>
      <c r="K14" s="472" t="n">
        <v>443.87</v>
      </c>
      <c r="L14" s="472" t="n">
        <v>0</v>
      </c>
      <c r="M14" s="314" t="n">
        <f aca="false">SUM(B14:L14)</f>
        <v>64846.08</v>
      </c>
      <c r="N14" s="473"/>
    </row>
    <row r="15" s="275" customFormat="true" ht="12.75" hidden="false" customHeight="true" outlineLevel="0" collapsed="false">
      <c r="A15" s="275" t="s">
        <v>25</v>
      </c>
      <c r="B15" s="472" t="n">
        <v>0</v>
      </c>
      <c r="C15" s="472" t="n">
        <v>233.3</v>
      </c>
      <c r="D15" s="472" t="n">
        <v>1123.03</v>
      </c>
      <c r="E15" s="472" t="n">
        <v>1272.23</v>
      </c>
      <c r="F15" s="472" t="n">
        <v>6912.58</v>
      </c>
      <c r="G15" s="472" t="n">
        <v>6761.57</v>
      </c>
      <c r="H15" s="472" t="n">
        <v>0</v>
      </c>
      <c r="I15" s="472" t="n">
        <v>60</v>
      </c>
      <c r="J15" s="472" t="n">
        <v>115.1</v>
      </c>
      <c r="K15" s="472" t="n">
        <v>75</v>
      </c>
      <c r="L15" s="472" t="n">
        <v>0</v>
      </c>
      <c r="M15" s="314" t="n">
        <f aca="false">SUM(B15:L15)</f>
        <v>16552.81</v>
      </c>
      <c r="N15" s="473"/>
    </row>
    <row r="16" s="275" customFormat="true" ht="12.75" hidden="false" customHeight="true" outlineLevel="0" collapsed="false">
      <c r="A16" s="275" t="s">
        <v>191</v>
      </c>
      <c r="B16" s="472" t="n">
        <v>0</v>
      </c>
      <c r="C16" s="472" t="n">
        <v>0</v>
      </c>
      <c r="D16" s="472" t="n">
        <v>503.38</v>
      </c>
      <c r="E16" s="472" t="n">
        <v>1946.95</v>
      </c>
      <c r="F16" s="472" t="n">
        <v>9054.1</v>
      </c>
      <c r="G16" s="472" t="n">
        <v>7865.98</v>
      </c>
      <c r="H16" s="472" t="n">
        <v>0</v>
      </c>
      <c r="I16" s="472" t="n">
        <v>0</v>
      </c>
      <c r="J16" s="472" t="n">
        <v>589.16</v>
      </c>
      <c r="K16" s="472" t="n">
        <v>0</v>
      </c>
      <c r="L16" s="472" t="n">
        <v>0</v>
      </c>
      <c r="M16" s="314" t="n">
        <f aca="false">SUM(B16:L16)</f>
        <v>19959.57</v>
      </c>
      <c r="N16" s="473"/>
    </row>
    <row r="17" s="275" customFormat="true" ht="12.75" hidden="false" customHeight="true" outlineLevel="0" collapsed="false">
      <c r="A17" s="275" t="s">
        <v>27</v>
      </c>
      <c r="B17" s="472" t="n">
        <v>0</v>
      </c>
      <c r="C17" s="472" t="n">
        <v>437.8</v>
      </c>
      <c r="D17" s="472" t="n">
        <v>0</v>
      </c>
      <c r="E17" s="472" t="n">
        <v>1711.96</v>
      </c>
      <c r="F17" s="472" t="n">
        <v>8995.09</v>
      </c>
      <c r="G17" s="472" t="n">
        <v>34774.76</v>
      </c>
      <c r="H17" s="472" t="n">
        <v>6000</v>
      </c>
      <c r="I17" s="472" t="n">
        <v>0</v>
      </c>
      <c r="J17" s="472" t="n">
        <v>14229.6</v>
      </c>
      <c r="K17" s="472" t="n">
        <v>2000</v>
      </c>
      <c r="L17" s="472" t="n">
        <v>27500</v>
      </c>
      <c r="M17" s="314" t="n">
        <f aca="false">SUM(B17:L17)</f>
        <v>95649.21</v>
      </c>
      <c r="N17" s="473"/>
    </row>
    <row r="18" s="275" customFormat="true" ht="12.75" hidden="false" customHeight="true" outlineLevel="0" collapsed="false">
      <c r="A18" s="275" t="s">
        <v>28</v>
      </c>
      <c r="B18" s="472" t="n">
        <v>0</v>
      </c>
      <c r="C18" s="472" t="n">
        <v>0</v>
      </c>
      <c r="D18" s="472" t="n">
        <v>0</v>
      </c>
      <c r="E18" s="472" t="n">
        <v>1378.47</v>
      </c>
      <c r="F18" s="472" t="n">
        <v>5253.13</v>
      </c>
      <c r="G18" s="472" t="n">
        <v>6267.43</v>
      </c>
      <c r="H18" s="472" t="n">
        <v>0</v>
      </c>
      <c r="I18" s="472" t="n">
        <v>0</v>
      </c>
      <c r="J18" s="472" t="n">
        <v>329.68</v>
      </c>
      <c r="K18" s="472" t="n">
        <v>0</v>
      </c>
      <c r="L18" s="472" t="n">
        <v>0</v>
      </c>
      <c r="M18" s="314" t="n">
        <f aca="false">SUM(B18:L18)</f>
        <v>13228.71</v>
      </c>
      <c r="N18" s="473"/>
    </row>
    <row r="19" s="275" customFormat="true" ht="12.75" hidden="false" customHeight="true" outlineLevel="0" collapsed="false">
      <c r="A19" s="275" t="s">
        <v>29</v>
      </c>
      <c r="B19" s="472" t="n">
        <v>0</v>
      </c>
      <c r="C19" s="472" t="n">
        <v>0</v>
      </c>
      <c r="D19" s="472" t="n">
        <v>0</v>
      </c>
      <c r="E19" s="472" t="n">
        <v>812.39</v>
      </c>
      <c r="F19" s="472" t="n">
        <v>7144.99</v>
      </c>
      <c r="G19" s="472" t="n">
        <v>7689.06</v>
      </c>
      <c r="H19" s="472" t="n">
        <v>0</v>
      </c>
      <c r="I19" s="472" t="n">
        <v>0</v>
      </c>
      <c r="J19" s="472" t="n">
        <v>309.06</v>
      </c>
      <c r="K19" s="472" t="n">
        <v>0</v>
      </c>
      <c r="L19" s="472" t="n">
        <v>0</v>
      </c>
      <c r="M19" s="314" t="n">
        <f aca="false">SUM(B19:L19)</f>
        <v>15955.5</v>
      </c>
      <c r="N19" s="473"/>
    </row>
    <row r="20" s="275" customFormat="true" ht="12.75" hidden="false" customHeight="true" outlineLevel="0" collapsed="false">
      <c r="A20" s="275" t="s">
        <v>30</v>
      </c>
      <c r="B20" s="472" t="n">
        <v>200</v>
      </c>
      <c r="C20" s="472" t="n">
        <v>1224.02</v>
      </c>
      <c r="D20" s="472" t="n">
        <v>560.07</v>
      </c>
      <c r="E20" s="472" t="n">
        <v>4400.74</v>
      </c>
      <c r="F20" s="472" t="n">
        <v>31304.05</v>
      </c>
      <c r="G20" s="472" t="n">
        <v>41960.05</v>
      </c>
      <c r="H20" s="472" t="n">
        <v>1079.91</v>
      </c>
      <c r="I20" s="472" t="n">
        <v>0</v>
      </c>
      <c r="J20" s="472" t="n">
        <v>1339.17</v>
      </c>
      <c r="K20" s="472" t="n">
        <v>142.29</v>
      </c>
      <c r="L20" s="472" t="n">
        <v>126305.31</v>
      </c>
      <c r="M20" s="314" t="n">
        <f aca="false">SUM(B20:L20)</f>
        <v>208515.61</v>
      </c>
      <c r="N20" s="473"/>
    </row>
    <row r="21" s="275" customFormat="true" ht="12.75" hidden="false" customHeight="true" outlineLevel="0" collapsed="false">
      <c r="A21" s="297" t="s">
        <v>31</v>
      </c>
      <c r="B21" s="472" t="n">
        <v>0</v>
      </c>
      <c r="C21" s="472" t="n">
        <v>0</v>
      </c>
      <c r="D21" s="472" t="n">
        <v>1103.53</v>
      </c>
      <c r="E21" s="472" t="n">
        <v>2400.94</v>
      </c>
      <c r="F21" s="472" t="n">
        <v>16568.88</v>
      </c>
      <c r="G21" s="472" t="n">
        <v>13886.3</v>
      </c>
      <c r="H21" s="472" t="n">
        <v>0</v>
      </c>
      <c r="I21" s="472" t="n">
        <v>0</v>
      </c>
      <c r="J21" s="472" t="n">
        <v>944.03</v>
      </c>
      <c r="K21" s="472" t="n">
        <v>10</v>
      </c>
      <c r="L21" s="472" t="n">
        <v>0</v>
      </c>
      <c r="M21" s="314" t="n">
        <f aca="false">SUM(B21:L21)</f>
        <v>34913.68</v>
      </c>
      <c r="N21" s="473"/>
    </row>
    <row r="22" s="477" customFormat="true" ht="21" hidden="false" customHeight="true" outlineLevel="0" collapsed="false">
      <c r="A22" s="298" t="s">
        <v>32</v>
      </c>
      <c r="B22" s="450" t="n">
        <f aca="false">SUM(B7:B21)</f>
        <v>200</v>
      </c>
      <c r="C22" s="450" t="n">
        <f aca="false">SUM(C7:C21)</f>
        <v>6579.98</v>
      </c>
      <c r="D22" s="450" t="n">
        <f aca="false">SUM(D7:D21)</f>
        <v>4430.77</v>
      </c>
      <c r="E22" s="450" t="n">
        <f aca="false">SUM(E7:E21)</f>
        <v>34595.5</v>
      </c>
      <c r="F22" s="450" t="n">
        <f aca="false">SUM(F7:F21)</f>
        <v>200406.63</v>
      </c>
      <c r="G22" s="450" t="n">
        <f aca="false">SUM(G7:G21)</f>
        <v>278561.7</v>
      </c>
      <c r="H22" s="450" t="n">
        <f aca="false">SUM(H7:H21)</f>
        <v>7219.91</v>
      </c>
      <c r="I22" s="450" t="n">
        <f aca="false">SUM(I7:I21)</f>
        <v>18420.76</v>
      </c>
      <c r="J22" s="450" t="n">
        <f aca="false">SUM(J7:J21)</f>
        <v>22744.66</v>
      </c>
      <c r="K22" s="450" t="n">
        <f aca="false">SUM(K7:K21)</f>
        <v>7341.77</v>
      </c>
      <c r="L22" s="450" t="n">
        <f aca="false">SUM(L7:L21)</f>
        <v>262194.48</v>
      </c>
      <c r="M22" s="474" t="n">
        <f aca="false">SUM(B22:L22)</f>
        <v>842696.16</v>
      </c>
      <c r="N22" s="475"/>
      <c r="O22" s="476"/>
      <c r="P22" s="476"/>
      <c r="Q22" s="476"/>
      <c r="R22" s="476"/>
      <c r="S22" s="476"/>
      <c r="T22" s="476"/>
    </row>
    <row r="23" s="275" customFormat="true" ht="20.25" hidden="false" customHeight="true" outlineLevel="0" collapsed="false">
      <c r="A23" s="275" t="s">
        <v>337</v>
      </c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311"/>
    </row>
    <row r="24" s="275" customFormat="true" ht="11.25" hidden="false" customHeight="false" outlineLevel="0" collapsed="false"/>
    <row r="25" s="275" customFormat="true" ht="11.25" hidden="false" customHeight="false" outlineLevel="0" collapsed="false">
      <c r="G25" s="311"/>
      <c r="H25" s="311"/>
      <c r="I25" s="311"/>
    </row>
    <row r="26" s="275" customFormat="true" ht="11.25" hidden="false" customHeight="false" outlineLevel="0" collapsed="false"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</row>
    <row r="27" s="275" customFormat="true" ht="11.25" hidden="false" customHeight="false" outlineLevel="0" collapsed="false"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3"/>
      <c r="M27" s="443"/>
    </row>
    <row r="28" s="275" customFormat="true" ht="11.25" hidden="false" customHeight="false" outlineLevel="0" collapsed="false"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443"/>
      <c r="M28" s="443"/>
    </row>
    <row r="29" s="275" customFormat="true" ht="11.25" hidden="false" customHeight="false" outlineLevel="0" collapsed="false"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443"/>
      <c r="M29" s="443"/>
    </row>
    <row r="30" s="275" customFormat="true" ht="11.25" hidden="false" customHeight="false" outlineLevel="0" collapsed="false"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M30" s="443"/>
    </row>
    <row r="31" s="275" customFormat="true" ht="11.25" hidden="false" customHeight="false" outlineLevel="0" collapsed="false"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</row>
    <row r="32" s="275" customFormat="true" ht="11.25" hidden="false" customHeight="false" outlineLevel="0" collapsed="false"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</row>
    <row r="33" s="275" customFormat="true" ht="11.25" hidden="false" customHeight="false" outlineLevel="0" collapsed="false"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</row>
    <row r="34" s="275" customFormat="true" ht="11.25" hidden="false" customHeight="false" outlineLevel="0" collapsed="false"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</row>
    <row r="35" s="275" customFormat="true" ht="11.25" hidden="false" customHeight="false" outlineLevel="0" collapsed="false"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</row>
    <row r="36" s="275" customFormat="true" ht="11.25" hidden="false" customHeight="false" outlineLevel="0" collapsed="false">
      <c r="B36" s="443"/>
      <c r="C36" s="443"/>
      <c r="D36" s="443"/>
      <c r="E36" s="443"/>
      <c r="F36" s="443"/>
      <c r="G36" s="443"/>
      <c r="H36" s="443"/>
      <c r="I36" s="443"/>
      <c r="J36" s="443"/>
      <c r="K36" s="443"/>
      <c r="L36" s="443"/>
      <c r="M36" s="443"/>
    </row>
    <row r="37" s="275" customFormat="true" ht="11.25" hidden="false" customHeight="false" outlineLevel="0" collapsed="false"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</row>
    <row r="38" s="275" customFormat="true" ht="11.25" hidden="false" customHeight="false" outlineLevel="0" collapsed="false"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</row>
    <row r="39" s="275" customFormat="true" ht="11.25" hidden="false" customHeight="false" outlineLevel="0" collapsed="false"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</row>
    <row r="40" s="275" customFormat="true" ht="11.25" hidden="false" customHeight="false" outlineLevel="0" collapsed="false">
      <c r="A40" s="297"/>
      <c r="B40" s="443"/>
      <c r="C40" s="443"/>
      <c r="D40" s="443"/>
      <c r="E40" s="443"/>
      <c r="F40" s="443"/>
      <c r="G40" s="443"/>
      <c r="H40" s="443"/>
      <c r="I40" s="443"/>
      <c r="J40" s="443"/>
      <c r="K40" s="443"/>
      <c r="L40" s="443"/>
      <c r="M40" s="443"/>
    </row>
    <row r="41" s="275" customFormat="true" ht="11.25" hidden="false" customHeight="false" outlineLevel="0" collapsed="false"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</row>
    <row r="42" s="275" customFormat="true" ht="11.25" hidden="false" customHeight="false" outlineLevel="0" collapsed="false"/>
    <row r="43" s="275" customFormat="true" ht="11.25" hidden="false" customHeight="false" outlineLevel="0" collapsed="false"/>
    <row r="44" s="275" customFormat="true" ht="11.25" hidden="false" customHeight="false" outlineLevel="0" collapsed="false"/>
    <row r="45" s="275" customFormat="true" ht="11.25" hidden="false" customHeight="false" outlineLevel="0" collapsed="false"/>
    <row r="46" s="275" customFormat="true" ht="11.25" hidden="false" customHeight="false" outlineLevel="0" collapsed="false"/>
    <row r="47" s="275" customFormat="true" ht="11.25" hidden="false" customHeight="false" outlineLevel="0" collapsed="false"/>
    <row r="48" s="275" customFormat="true" ht="11.25" hidden="false" customHeight="false" outlineLevel="0" collapsed="false"/>
    <row r="49" s="275" customFormat="true" ht="11.25" hidden="false" customHeight="false" outlineLevel="0" collapsed="false"/>
    <row r="50" s="275" customFormat="true" ht="11.25" hidden="false" customHeight="false" outlineLevel="0" collapsed="false"/>
    <row r="51" s="275" customFormat="true" ht="11.25" hidden="false" customHeight="false" outlineLevel="0" collapsed="false"/>
    <row r="52" s="275" customFormat="true" ht="11.25" hidden="false" customHeight="false" outlineLevel="0" collapsed="false"/>
    <row r="53" s="275" customFormat="true" ht="11.25" hidden="false" customHeight="false" outlineLevel="0" collapsed="false"/>
    <row r="54" s="275" customFormat="true" ht="11.25" hidden="false" customHeight="false" outlineLevel="0" collapsed="false"/>
    <row r="55" s="275" customFormat="true" ht="11.25" hidden="false" customHeight="false" outlineLevel="0" collapsed="false"/>
    <row r="56" s="275" customFormat="true" ht="11.25" hidden="false" customHeight="false" outlineLevel="0" collapsed="false"/>
    <row r="57" s="275" customFormat="true" ht="11.25" hidden="false" customHeight="false" outlineLevel="0" collapsed="false"/>
    <row r="58" s="275" customFormat="true" ht="11.25" hidden="false" customHeight="false" outlineLevel="0" collapsed="false"/>
    <row r="59" s="275" customFormat="true" ht="11.25" hidden="false" customHeight="false" outlineLevel="0" collapsed="false"/>
    <row r="60" s="275" customFormat="true" ht="11.25" hidden="false" customHeight="false" outlineLevel="0" collapsed="false"/>
    <row r="61" s="275" customFormat="true" ht="11.25" hidden="false" customHeight="false" outlineLevel="0" collapsed="false"/>
    <row r="62" s="275" customFormat="true" ht="11.25" hidden="false" customHeight="false" outlineLevel="0" collapsed="false"/>
    <row r="63" s="275" customFormat="true" ht="11.25" hidden="false" customHeight="false" outlineLevel="0" collapsed="false"/>
    <row r="64" s="275" customFormat="true" ht="11.25" hidden="false" customHeight="false" outlineLevel="0" collapsed="false"/>
    <row r="65" s="275" customFormat="true" ht="11.25" hidden="false" customHeight="false" outlineLevel="0" collapsed="false"/>
    <row r="66" s="275" customFormat="true" ht="11.25" hidden="false" customHeight="false" outlineLevel="0" collapsed="false"/>
    <row r="67" s="275" customFormat="true" ht="11.25" hidden="false" customHeight="false" outlineLevel="0" collapsed="false"/>
    <row r="68" s="275" customFormat="true" ht="11.25" hidden="false" customHeight="false" outlineLevel="0" collapsed="false"/>
    <row r="69" s="275" customFormat="true" ht="11.25" hidden="false" customHeight="false" outlineLevel="0" collapsed="false"/>
    <row r="70" s="275" customFormat="true" ht="11.25" hidden="false" customHeight="false" outlineLevel="0" collapsed="false"/>
    <row r="71" s="275" customFormat="true" ht="11.25" hidden="false" customHeight="false" outlineLevel="0" collapsed="false"/>
    <row r="72" s="275" customFormat="true" ht="11.25" hidden="false" customHeight="false" outlineLevel="0" collapsed="false"/>
    <row r="73" s="275" customFormat="true" ht="11.25" hidden="false" customHeight="false" outlineLevel="0" collapsed="false"/>
    <row r="74" s="275" customFormat="true" ht="11.25" hidden="false" customHeight="false" outlineLevel="0" collapsed="false"/>
    <row r="75" s="275" customFormat="true" ht="11.25" hidden="false" customHeight="false" outlineLevel="0" collapsed="false"/>
    <row r="76" s="275" customFormat="true" ht="11.25" hidden="false" customHeight="false" outlineLevel="0" collapsed="false"/>
    <row r="77" s="275" customFormat="true" ht="11.25" hidden="false" customHeight="false" outlineLevel="0" collapsed="false"/>
    <row r="78" s="275" customFormat="true" ht="11.25" hidden="false" customHeight="false" outlineLevel="0" collapsed="false"/>
    <row r="79" s="275" customFormat="true" ht="11.25" hidden="false" customHeight="false" outlineLevel="0" collapsed="false"/>
    <row r="80" s="275" customFormat="true" ht="11.25" hidden="false" customHeight="false" outlineLevel="0" collapsed="false"/>
    <row r="81" s="275" customFormat="true" ht="11.25" hidden="false" customHeight="false" outlineLevel="0" collapsed="false"/>
    <row r="82" s="275" customFormat="true" ht="11.25" hidden="false" customHeight="false" outlineLevel="0" collapsed="false"/>
    <row r="83" s="275" customFormat="true" ht="11.25" hidden="false" customHeight="false" outlineLevel="0" collapsed="false"/>
    <row r="84" s="275" customFormat="true" ht="11.25" hidden="false" customHeight="false" outlineLevel="0" collapsed="false"/>
    <row r="85" s="275" customFormat="true" ht="11.25" hidden="false" customHeight="false" outlineLevel="0" collapsed="false"/>
    <row r="86" s="275" customFormat="true" ht="11.25" hidden="false" customHeight="false" outlineLevel="0" collapsed="false"/>
    <row r="87" s="275" customFormat="true" ht="11.25" hidden="false" customHeight="false" outlineLevel="0" collapsed="false"/>
    <row r="88" s="275" customFormat="true" ht="11.25" hidden="false" customHeight="false" outlineLevel="0" collapsed="false"/>
    <row r="89" s="275" customFormat="true" ht="11.25" hidden="false" customHeight="false" outlineLevel="0" collapsed="false"/>
    <row r="90" s="275" customFormat="true" ht="11.25" hidden="false" customHeight="false" outlineLevel="0" collapsed="false"/>
    <row r="91" s="275" customFormat="true" ht="11.25" hidden="false" customHeight="false" outlineLevel="0" collapsed="false"/>
    <row r="92" s="275" customFormat="true" ht="11.25" hidden="false" customHeight="false" outlineLevel="0" collapsed="false"/>
    <row r="93" s="275" customFormat="true" ht="11.25" hidden="false" customHeight="false" outlineLevel="0" collapsed="false"/>
    <row r="94" s="275" customFormat="true" ht="11.25" hidden="false" customHeight="false" outlineLevel="0" collapsed="false"/>
    <row r="95" s="275" customFormat="true" ht="11.25" hidden="false" customHeight="false" outlineLevel="0" collapsed="false"/>
    <row r="96" s="275" customFormat="true" ht="11.25" hidden="false" customHeight="false" outlineLevel="0" collapsed="false"/>
    <row r="97" s="275" customFormat="true" ht="11.25" hidden="false" customHeight="false" outlineLevel="0" collapsed="false"/>
    <row r="98" s="275" customFormat="true" ht="11.25" hidden="false" customHeight="false" outlineLevel="0" collapsed="false"/>
    <row r="99" s="275" customFormat="true" ht="11.25" hidden="false" customHeight="false" outlineLevel="0" collapsed="false"/>
    <row r="100" s="275" customFormat="true" ht="11.25" hidden="false" customHeight="false" outlineLevel="0" collapsed="false"/>
    <row r="101" s="275" customFormat="true" ht="11.25" hidden="false" customHeight="false" outlineLevel="0" collapsed="false"/>
    <row r="102" s="275" customFormat="true" ht="11.25" hidden="false" customHeight="false" outlineLevel="0" collapsed="false"/>
    <row r="103" s="275" customFormat="true" ht="11.25" hidden="false" customHeight="false" outlineLevel="0" collapsed="false"/>
    <row r="104" s="275" customFormat="true" ht="11.25" hidden="false" customHeight="false" outlineLevel="0" collapsed="false"/>
    <row r="105" s="275" customFormat="true" ht="11.25" hidden="false" customHeight="false" outlineLevel="0" collapsed="false"/>
    <row r="106" s="275" customFormat="true" ht="11.25" hidden="false" customHeight="false" outlineLevel="0" collapsed="false"/>
    <row r="107" s="275" customFormat="true" ht="11.25" hidden="false" customHeight="false" outlineLevel="0" collapsed="false"/>
    <row r="108" s="275" customFormat="true" ht="11.25" hidden="false" customHeight="false" outlineLevel="0" collapsed="false"/>
    <row r="109" s="275" customFormat="true" ht="11.25" hidden="false" customHeight="false" outlineLevel="0" collapsed="false"/>
    <row r="110" s="275" customFormat="true" ht="11.25" hidden="false" customHeight="false" outlineLevel="0" collapsed="false"/>
    <row r="111" s="275" customFormat="true" ht="11.25" hidden="false" customHeight="false" outlineLevel="0" collapsed="false"/>
    <row r="112" s="275" customFormat="true" ht="11.25" hidden="false" customHeight="false" outlineLevel="0" collapsed="false"/>
    <row r="113" s="275" customFormat="true" ht="11.25" hidden="false" customHeight="false" outlineLevel="0" collapsed="false"/>
    <row r="114" s="275" customFormat="true" ht="11.25" hidden="false" customHeight="false" outlineLevel="0" collapsed="false"/>
    <row r="115" s="275" customFormat="true" ht="11.25" hidden="false" customHeight="false" outlineLevel="0" collapsed="false"/>
    <row r="116" s="275" customFormat="true" ht="11.25" hidden="false" customHeight="false" outlineLevel="0" collapsed="false"/>
    <row r="117" s="275" customFormat="true" ht="11.25" hidden="false" customHeight="false" outlineLevel="0" collapsed="false"/>
    <row r="118" s="275" customFormat="true" ht="11.25" hidden="false" customHeight="false" outlineLevel="0" collapsed="false"/>
    <row r="119" s="275" customFormat="true" ht="11.25" hidden="false" customHeight="false" outlineLevel="0" collapsed="false"/>
    <row r="120" s="275" customFormat="true" ht="11.25" hidden="false" customHeight="false" outlineLevel="0" collapsed="false"/>
    <row r="121" s="275" customFormat="true" ht="11.25" hidden="false" customHeight="false" outlineLevel="0" collapsed="false"/>
    <row r="122" s="275" customFormat="true" ht="11.25" hidden="false" customHeight="false" outlineLevel="0" collapsed="false"/>
    <row r="123" s="275" customFormat="true" ht="11.25" hidden="false" customHeight="false" outlineLevel="0" collapsed="false"/>
    <row r="124" s="275" customFormat="true" ht="11.25" hidden="false" customHeight="false" outlineLevel="0" collapsed="false"/>
    <row r="125" s="275" customFormat="true" ht="11.25" hidden="false" customHeight="false" outlineLevel="0" collapsed="false"/>
    <row r="126" s="275" customFormat="true" ht="11.25" hidden="false" customHeight="false" outlineLevel="0" collapsed="false"/>
    <row r="127" s="275" customFormat="true" ht="11.25" hidden="false" customHeight="false" outlineLevel="0" collapsed="false"/>
    <row r="128" s="275" customFormat="true" ht="11.25" hidden="false" customHeight="false" outlineLevel="0" collapsed="false"/>
    <row r="129" s="275" customFormat="true" ht="11.25" hidden="false" customHeight="false" outlineLevel="0" collapsed="false"/>
    <row r="130" s="275" customFormat="true" ht="11.25" hidden="false" customHeight="false" outlineLevel="0" collapsed="false"/>
    <row r="131" s="275" customFormat="true" ht="11.25" hidden="false" customHeight="false" outlineLevel="0" collapsed="false"/>
    <row r="132" s="275" customFormat="true" ht="11.25" hidden="false" customHeight="false" outlineLevel="0" collapsed="false"/>
    <row r="133" s="275" customFormat="true" ht="11.25" hidden="false" customHeight="false" outlineLevel="0" collapsed="false"/>
    <row r="134" s="275" customFormat="true" ht="11.25" hidden="false" customHeight="false" outlineLevel="0" collapsed="false"/>
    <row r="135" s="275" customFormat="true" ht="11.25" hidden="false" customHeight="false" outlineLevel="0" collapsed="false"/>
    <row r="136" s="275" customFormat="true" ht="11.25" hidden="false" customHeight="false" outlineLevel="0" collapsed="false"/>
    <row r="137" s="275" customFormat="true" ht="11.25" hidden="false" customHeight="false" outlineLevel="0" collapsed="false"/>
    <row r="138" s="275" customFormat="true" ht="11.25" hidden="false" customHeight="false" outlineLevel="0" collapsed="false"/>
    <row r="139" s="275" customFormat="true" ht="11.25" hidden="false" customHeight="false" outlineLevel="0" collapsed="false"/>
    <row r="140" s="275" customFormat="true" ht="11.25" hidden="false" customHeight="false" outlineLevel="0" collapsed="false"/>
    <row r="141" s="275" customFormat="true" ht="11.25" hidden="false" customHeight="false" outlineLevel="0" collapsed="false"/>
    <row r="142" s="275" customFormat="true" ht="11.25" hidden="false" customHeight="false" outlineLevel="0" collapsed="false"/>
    <row r="143" s="275" customFormat="true" ht="11.25" hidden="false" customHeight="false" outlineLevel="0" collapsed="false"/>
    <row r="144" s="275" customFormat="true" ht="11.25" hidden="false" customHeight="false" outlineLevel="0" collapsed="false"/>
    <row r="145" s="275" customFormat="true" ht="11.25" hidden="false" customHeight="false" outlineLevel="0" collapsed="false"/>
    <row r="146" s="275" customFormat="true" ht="11.25" hidden="false" customHeight="false" outlineLevel="0" collapsed="false"/>
    <row r="147" s="275" customFormat="true" ht="11.25" hidden="false" customHeight="false" outlineLevel="0" collapsed="false"/>
    <row r="148" s="275" customFormat="true" ht="11.25" hidden="false" customHeight="false" outlineLevel="0" collapsed="false"/>
    <row r="149" s="275" customFormat="true" ht="11.25" hidden="false" customHeight="false" outlineLevel="0" collapsed="false"/>
    <row r="150" s="275" customFormat="true" ht="11.25" hidden="false" customHeight="false" outlineLevel="0" collapsed="false"/>
    <row r="151" s="275" customFormat="true" ht="11.25" hidden="false" customHeight="false" outlineLevel="0" collapsed="false"/>
    <row r="152" s="275" customFormat="true" ht="11.25" hidden="false" customHeight="false" outlineLevel="0" collapsed="false"/>
    <row r="153" s="275" customFormat="true" ht="11.25" hidden="false" customHeight="false" outlineLevel="0" collapsed="false"/>
    <row r="154" s="275" customFormat="true" ht="11.25" hidden="false" customHeight="false" outlineLevel="0" collapsed="false"/>
    <row r="155" s="275" customFormat="true" ht="11.25" hidden="false" customHeight="false" outlineLevel="0" collapsed="false"/>
    <row r="156" s="275" customFormat="true" ht="11.25" hidden="false" customHeight="false" outlineLevel="0" collapsed="false"/>
    <row r="157" s="275" customFormat="true" ht="11.25" hidden="false" customHeight="false" outlineLevel="0" collapsed="false"/>
    <row r="158" s="275" customFormat="true" ht="11.25" hidden="false" customHeight="false" outlineLevel="0" collapsed="false"/>
    <row r="159" s="275" customFormat="true" ht="11.25" hidden="false" customHeight="false" outlineLevel="0" collapsed="false"/>
    <row r="160" s="275" customFormat="true" ht="11.25" hidden="false" customHeight="false" outlineLevel="0" collapsed="false"/>
    <row r="161" s="275" customFormat="true" ht="11.25" hidden="false" customHeight="false" outlineLevel="0" collapsed="false"/>
    <row r="162" s="275" customFormat="true" ht="11.25" hidden="false" customHeight="false" outlineLevel="0" collapsed="false"/>
    <row r="163" s="275" customFormat="true" ht="11.25" hidden="false" customHeight="false" outlineLevel="0" collapsed="false"/>
    <row r="164" s="275" customFormat="true" ht="11.25" hidden="false" customHeight="false" outlineLevel="0" collapsed="false"/>
    <row r="165" s="275" customFormat="true" ht="11.25" hidden="false" customHeight="false" outlineLevel="0" collapsed="false"/>
    <row r="166" s="275" customFormat="true" ht="11.25" hidden="false" customHeight="false" outlineLevel="0" collapsed="false"/>
    <row r="167" s="275" customFormat="true" ht="11.25" hidden="false" customHeight="false" outlineLevel="0" collapsed="false"/>
    <row r="168" s="275" customFormat="true" ht="11.25" hidden="false" customHeight="false" outlineLevel="0" collapsed="false"/>
    <row r="169" s="275" customFormat="true" ht="11.25" hidden="false" customHeight="false" outlineLevel="0" collapsed="false"/>
    <row r="170" s="275" customFormat="true" ht="11.25" hidden="false" customHeight="false" outlineLevel="0" collapsed="false"/>
    <row r="171" s="275" customFormat="true" ht="11.25" hidden="false" customHeight="false" outlineLevel="0" collapsed="false"/>
    <row r="172" s="275" customFormat="true" ht="11.25" hidden="false" customHeight="false" outlineLevel="0" collapsed="false"/>
    <row r="173" s="275" customFormat="true" ht="11.25" hidden="false" customHeight="false" outlineLevel="0" collapsed="false"/>
    <row r="174" s="275" customFormat="true" ht="11.25" hidden="false" customHeight="false" outlineLevel="0" collapsed="false"/>
    <row r="175" s="275" customFormat="true" ht="11.25" hidden="false" customHeight="false" outlineLevel="0" collapsed="false"/>
    <row r="176" s="275" customFormat="true" ht="11.25" hidden="false" customHeight="false" outlineLevel="0" collapsed="false"/>
    <row r="177" s="275" customFormat="true" ht="11.25" hidden="false" customHeight="false" outlineLevel="0" collapsed="false"/>
    <row r="178" s="275" customFormat="true" ht="11.25" hidden="false" customHeight="false" outlineLevel="0" collapsed="false"/>
    <row r="179" s="275" customFormat="true" ht="11.25" hidden="false" customHeight="false" outlineLevel="0" collapsed="false"/>
    <row r="180" s="275" customFormat="true" ht="11.25" hidden="false" customHeight="false" outlineLevel="0" collapsed="false"/>
    <row r="181" s="275" customFormat="true" ht="11.25" hidden="false" customHeight="false" outlineLevel="0" collapsed="false"/>
    <row r="182" s="275" customFormat="true" ht="11.25" hidden="false" customHeight="false" outlineLevel="0" collapsed="false"/>
    <row r="183" s="275" customFormat="true" ht="11.25" hidden="false" customHeight="false" outlineLevel="0" collapsed="false"/>
    <row r="184" s="275" customFormat="true" ht="11.25" hidden="false" customHeight="false" outlineLevel="0" collapsed="false"/>
    <row r="185" s="275" customFormat="true" ht="11.25" hidden="false" customHeight="false" outlineLevel="0" collapsed="false"/>
    <row r="186" s="275" customFormat="true" ht="11.25" hidden="false" customHeight="false" outlineLevel="0" collapsed="false"/>
    <row r="187" s="275" customFormat="true" ht="11.25" hidden="false" customHeight="false" outlineLevel="0" collapsed="false"/>
    <row r="188" s="275" customFormat="true" ht="11.25" hidden="false" customHeight="false" outlineLevel="0" collapsed="false"/>
    <row r="189" s="275" customFormat="true" ht="11.25" hidden="false" customHeight="false" outlineLevel="0" collapsed="false"/>
    <row r="190" s="275" customFormat="true" ht="11.25" hidden="false" customHeight="false" outlineLevel="0" collapsed="false"/>
    <row r="191" s="275" customFormat="true" ht="11.25" hidden="false" customHeight="false" outlineLevel="0" collapsed="false"/>
    <row r="192" s="275" customFormat="true" ht="11.25" hidden="false" customHeight="false" outlineLevel="0" collapsed="false"/>
    <row r="193" s="275" customFormat="true" ht="11.25" hidden="false" customHeight="false" outlineLevel="0" collapsed="false"/>
    <row r="194" s="275" customFormat="true" ht="11.25" hidden="false" customHeight="false" outlineLevel="0" collapsed="false"/>
    <row r="195" s="275" customFormat="true" ht="11.25" hidden="false" customHeight="false" outlineLevel="0" collapsed="false"/>
    <row r="196" s="275" customFormat="true" ht="11.25" hidden="false" customHeight="false" outlineLevel="0" collapsed="false"/>
    <row r="197" s="275" customFormat="true" ht="11.25" hidden="false" customHeight="false" outlineLevel="0" collapsed="false"/>
    <row r="198" s="275" customFormat="true" ht="11.25" hidden="false" customHeight="false" outlineLevel="0" collapsed="false"/>
    <row r="199" s="275" customFormat="true" ht="11.25" hidden="false" customHeight="false" outlineLevel="0" collapsed="false"/>
    <row r="200" s="275" customFormat="true" ht="11.25" hidden="false" customHeight="false" outlineLevel="0" collapsed="false"/>
    <row r="201" s="275" customFormat="true" ht="11.25" hidden="false" customHeight="false" outlineLevel="0" collapsed="false"/>
    <row r="202" s="275" customFormat="true" ht="11.25" hidden="false" customHeight="false" outlineLevel="0" collapsed="false"/>
    <row r="203" s="275" customFormat="true" ht="11.25" hidden="false" customHeight="false" outlineLevel="0" collapsed="false"/>
    <row r="204" s="275" customFormat="true" ht="11.25" hidden="false" customHeight="false" outlineLevel="0" collapsed="false"/>
    <row r="205" s="275" customFormat="true" ht="11.25" hidden="false" customHeight="false" outlineLevel="0" collapsed="false"/>
    <row r="206" s="275" customFormat="true" ht="11.25" hidden="false" customHeight="false" outlineLevel="0" collapsed="false"/>
    <row r="207" s="275" customFormat="true" ht="11.25" hidden="false" customHeight="false" outlineLevel="0" collapsed="false"/>
    <row r="208" s="275" customFormat="true" ht="11.25" hidden="false" customHeight="false" outlineLevel="0" collapsed="false"/>
    <row r="209" s="275" customFormat="true" ht="11.25" hidden="false" customHeight="false" outlineLevel="0" collapsed="false"/>
    <row r="210" s="275" customFormat="true" ht="11.25" hidden="false" customHeight="false" outlineLevel="0" collapsed="false"/>
    <row r="211" s="275" customFormat="true" ht="11.25" hidden="false" customHeight="false" outlineLevel="0" collapsed="false"/>
    <row r="212" s="275" customFormat="true" ht="11.25" hidden="false" customHeight="false" outlineLevel="0" collapsed="false"/>
    <row r="213" s="275" customFormat="true" ht="11.25" hidden="false" customHeight="false" outlineLevel="0" collapsed="false"/>
    <row r="214" s="275" customFormat="true" ht="11.25" hidden="false" customHeight="false" outlineLevel="0" collapsed="false"/>
    <row r="215" s="275" customFormat="true" ht="11.25" hidden="false" customHeight="false" outlineLevel="0" collapsed="false"/>
    <row r="216" s="275" customFormat="true" ht="11.25" hidden="false" customHeight="false" outlineLevel="0" collapsed="false"/>
    <row r="217" s="275" customFormat="true" ht="11.25" hidden="false" customHeight="false" outlineLevel="0" collapsed="false"/>
    <row r="218" s="275" customFormat="true" ht="11.25" hidden="false" customHeight="false" outlineLevel="0" collapsed="false"/>
    <row r="219" s="275" customFormat="true" ht="11.25" hidden="false" customHeight="false" outlineLevel="0" collapsed="false"/>
    <row r="220" s="275" customFormat="true" ht="11.25" hidden="false" customHeight="false" outlineLevel="0" collapsed="false"/>
    <row r="221" s="275" customFormat="true" ht="11.25" hidden="false" customHeight="false" outlineLevel="0" collapsed="false"/>
    <row r="222" s="275" customFormat="true" ht="11.25" hidden="false" customHeight="false" outlineLevel="0" collapsed="false"/>
    <row r="223" s="275" customFormat="true" ht="11.25" hidden="false" customHeight="false" outlineLevel="0" collapsed="false"/>
    <row r="224" s="275" customFormat="true" ht="11.25" hidden="false" customHeight="false" outlineLevel="0" collapsed="false"/>
    <row r="225" s="275" customFormat="true" ht="11.25" hidden="false" customHeight="false" outlineLevel="0" collapsed="false"/>
    <row r="226" s="275" customFormat="true" ht="11.25" hidden="false" customHeight="false" outlineLevel="0" collapsed="false"/>
    <row r="227" s="275" customFormat="true" ht="11.25" hidden="false" customHeight="false" outlineLevel="0" collapsed="false"/>
    <row r="228" s="275" customFormat="true" ht="11.25" hidden="false" customHeight="false" outlineLevel="0" collapsed="false"/>
    <row r="229" s="275" customFormat="true" ht="11.25" hidden="false" customHeight="false" outlineLevel="0" collapsed="false"/>
    <row r="230" s="275" customFormat="true" ht="11.25" hidden="false" customHeight="false" outlineLevel="0" collapsed="false"/>
    <row r="231" s="275" customFormat="true" ht="11.25" hidden="false" customHeight="false" outlineLevel="0" collapsed="false"/>
    <row r="232" s="275" customFormat="true" ht="11.25" hidden="false" customHeight="false" outlineLevel="0" collapsed="false"/>
    <row r="233" s="275" customFormat="true" ht="11.25" hidden="false" customHeight="false" outlineLevel="0" collapsed="false"/>
    <row r="234" s="275" customFormat="true" ht="11.25" hidden="false" customHeight="false" outlineLevel="0" collapsed="false"/>
    <row r="235" s="275" customFormat="true" ht="11.25" hidden="false" customHeight="false" outlineLevel="0" collapsed="false"/>
    <row r="236" s="275" customFormat="true" ht="11.25" hidden="false" customHeight="false" outlineLevel="0" collapsed="false"/>
    <row r="237" s="275" customFormat="true" ht="11.25" hidden="false" customHeight="false" outlineLevel="0" collapsed="false"/>
    <row r="238" s="275" customFormat="true" ht="11.25" hidden="false" customHeight="false" outlineLevel="0" collapsed="false"/>
    <row r="239" s="275" customFormat="true" ht="11.25" hidden="false" customHeight="false" outlineLevel="0" collapsed="false"/>
    <row r="240" s="275" customFormat="true" ht="11.25" hidden="false" customHeight="false" outlineLevel="0" collapsed="false"/>
    <row r="241" s="275" customFormat="true" ht="11.25" hidden="false" customHeight="false" outlineLevel="0" collapsed="false"/>
    <row r="242" s="275" customFormat="true" ht="11.25" hidden="false" customHeight="false" outlineLevel="0" collapsed="false"/>
    <row r="243" s="275" customFormat="true" ht="11.25" hidden="false" customHeight="false" outlineLevel="0" collapsed="false"/>
    <row r="244" s="275" customFormat="true" ht="11.25" hidden="false" customHeight="false" outlineLevel="0" collapsed="false"/>
    <row r="245" s="275" customFormat="true" ht="11.25" hidden="false" customHeight="false" outlineLevel="0" collapsed="false"/>
    <row r="246" s="275" customFormat="true" ht="11.25" hidden="false" customHeight="false" outlineLevel="0" collapsed="false"/>
    <row r="247" s="275" customFormat="true" ht="11.25" hidden="false" customHeight="false" outlineLevel="0" collapsed="false"/>
    <row r="248" s="275" customFormat="true" ht="11.25" hidden="false" customHeight="false" outlineLevel="0" collapsed="false"/>
    <row r="249" s="275" customFormat="true" ht="11.25" hidden="false" customHeight="false" outlineLevel="0" collapsed="false"/>
    <row r="250" s="275" customFormat="true" ht="11.25" hidden="false" customHeight="false" outlineLevel="0" collapsed="false"/>
    <row r="251" s="275" customFormat="true" ht="11.25" hidden="false" customHeight="false" outlineLevel="0" collapsed="false"/>
    <row r="252" s="275" customFormat="true" ht="11.25" hidden="false" customHeight="false" outlineLevel="0" collapsed="false"/>
    <row r="253" s="275" customFormat="true" ht="11.25" hidden="false" customHeight="false" outlineLevel="0" collapsed="false"/>
    <row r="254" s="275" customFormat="true" ht="11.25" hidden="false" customHeight="false" outlineLevel="0" collapsed="false"/>
    <row r="255" s="275" customFormat="true" ht="11.25" hidden="false" customHeight="false" outlineLevel="0" collapsed="false"/>
    <row r="256" s="275" customFormat="true" ht="11.25" hidden="false" customHeight="false" outlineLevel="0" collapsed="false"/>
    <row r="257" s="275" customFormat="true" ht="11.25" hidden="false" customHeight="false" outlineLevel="0" collapsed="false"/>
    <row r="258" s="275" customFormat="true" ht="11.25" hidden="false" customHeight="false" outlineLevel="0" collapsed="false"/>
    <row r="259" s="275" customFormat="true" ht="11.25" hidden="false" customHeight="false" outlineLevel="0" collapsed="false"/>
    <row r="260" s="275" customFormat="true" ht="11.25" hidden="false" customHeight="false" outlineLevel="0" collapsed="false"/>
    <row r="261" s="275" customFormat="true" ht="11.25" hidden="false" customHeight="false" outlineLevel="0" collapsed="false"/>
    <row r="262" s="275" customFormat="true" ht="11.25" hidden="false" customHeight="false" outlineLevel="0" collapsed="false"/>
    <row r="263" s="275" customFormat="true" ht="11.25" hidden="false" customHeight="false" outlineLevel="0" collapsed="false"/>
    <row r="264" s="275" customFormat="true" ht="11.25" hidden="false" customHeight="false" outlineLevel="0" collapsed="false"/>
    <row r="265" s="275" customFormat="true" ht="11.25" hidden="false" customHeight="false" outlineLevel="0" collapsed="false"/>
    <row r="266" s="275" customFormat="true" ht="11.25" hidden="false" customHeight="false" outlineLevel="0" collapsed="false"/>
    <row r="267" s="275" customFormat="true" ht="11.25" hidden="false" customHeight="false" outlineLevel="0" collapsed="false"/>
    <row r="268" s="275" customFormat="true" ht="11.25" hidden="false" customHeight="false" outlineLevel="0" collapsed="false"/>
    <row r="269" s="275" customFormat="true" ht="11.25" hidden="false" customHeight="false" outlineLevel="0" collapsed="false"/>
    <row r="270" s="275" customFormat="true" ht="11.25" hidden="false" customHeight="false" outlineLevel="0" collapsed="false"/>
    <row r="271" s="275" customFormat="true" ht="11.25" hidden="false" customHeight="false" outlineLevel="0" collapsed="false"/>
    <row r="272" s="275" customFormat="true" ht="11.25" hidden="false" customHeight="false" outlineLevel="0" collapsed="false"/>
    <row r="273" s="275" customFormat="true" ht="11.25" hidden="false" customHeight="false" outlineLevel="0" collapsed="false"/>
    <row r="274" s="275" customFormat="true" ht="11.25" hidden="false" customHeight="false" outlineLevel="0" collapsed="false"/>
    <row r="275" s="275" customFormat="true" ht="11.25" hidden="false" customHeight="false" outlineLevel="0" collapsed="false"/>
    <row r="276" s="275" customFormat="true" ht="11.25" hidden="false" customHeight="false" outlineLevel="0" collapsed="false"/>
    <row r="277" s="275" customFormat="true" ht="11.25" hidden="false" customHeight="false" outlineLevel="0" collapsed="false"/>
    <row r="278" s="275" customFormat="true" ht="11.25" hidden="false" customHeight="false" outlineLevel="0" collapsed="false"/>
    <row r="279" s="275" customFormat="true" ht="11.25" hidden="false" customHeight="false" outlineLevel="0" collapsed="false"/>
    <row r="280" s="275" customFormat="true" ht="11.25" hidden="false" customHeight="false" outlineLevel="0" collapsed="false"/>
    <row r="281" s="275" customFormat="true" ht="11.25" hidden="false" customHeight="false" outlineLevel="0" collapsed="false"/>
    <row r="282" s="275" customFormat="true" ht="11.25" hidden="false" customHeight="false" outlineLevel="0" collapsed="false"/>
    <row r="283" s="275" customFormat="true" ht="11.25" hidden="false" customHeight="false" outlineLevel="0" collapsed="false"/>
    <row r="284" s="275" customFormat="true" ht="11.25" hidden="false" customHeight="false" outlineLevel="0" collapsed="false"/>
    <row r="285" s="275" customFormat="true" ht="11.25" hidden="false" customHeight="false" outlineLevel="0" collapsed="false"/>
    <row r="286" s="275" customFormat="true" ht="11.25" hidden="false" customHeight="false" outlineLevel="0" collapsed="false"/>
    <row r="287" s="275" customFormat="true" ht="11.25" hidden="false" customHeight="false" outlineLevel="0" collapsed="false"/>
    <row r="288" s="275" customFormat="true" ht="11.25" hidden="false" customHeight="false" outlineLevel="0" collapsed="false"/>
    <row r="289" s="275" customFormat="true" ht="11.25" hidden="false" customHeight="false" outlineLevel="0" collapsed="false"/>
    <row r="290" s="275" customFormat="true" ht="11.25" hidden="false" customHeight="false" outlineLevel="0" collapsed="false"/>
    <row r="291" s="275" customFormat="true" ht="11.25" hidden="false" customHeight="false" outlineLevel="0" collapsed="false"/>
    <row r="292" s="275" customFormat="true" ht="11.25" hidden="false" customHeight="false" outlineLevel="0" collapsed="false"/>
    <row r="293" s="275" customFormat="true" ht="11.25" hidden="false" customHeight="false" outlineLevel="0" collapsed="false"/>
    <row r="294" s="275" customFormat="true" ht="11.25" hidden="false" customHeight="false" outlineLevel="0" collapsed="false"/>
    <row r="295" s="275" customFormat="true" ht="11.25" hidden="false" customHeight="false" outlineLevel="0" collapsed="false"/>
    <row r="296" s="275" customFormat="true" ht="11.25" hidden="false" customHeight="false" outlineLevel="0" collapsed="false"/>
    <row r="297" s="275" customFormat="true" ht="11.25" hidden="false" customHeight="false" outlineLevel="0" collapsed="false"/>
    <row r="298" s="275" customFormat="true" ht="11.25" hidden="false" customHeight="false" outlineLevel="0" collapsed="false"/>
    <row r="299" s="275" customFormat="true" ht="11.25" hidden="false" customHeight="false" outlineLevel="0" collapsed="false"/>
    <row r="300" s="275" customFormat="true" ht="11.25" hidden="false" customHeight="false" outlineLevel="0" collapsed="false"/>
    <row r="301" s="275" customFormat="true" ht="11.25" hidden="false" customHeight="false" outlineLevel="0" collapsed="false"/>
    <row r="302" s="275" customFormat="true" ht="11.25" hidden="false" customHeight="false" outlineLevel="0" collapsed="false"/>
    <row r="303" s="275" customFormat="true" ht="11.25" hidden="false" customHeight="false" outlineLevel="0" collapsed="false"/>
    <row r="304" s="275" customFormat="true" ht="11.25" hidden="false" customHeight="false" outlineLevel="0" collapsed="false"/>
    <row r="305" s="275" customFormat="true" ht="11.25" hidden="false" customHeight="false" outlineLevel="0" collapsed="false"/>
    <row r="306" s="275" customFormat="true" ht="11.25" hidden="false" customHeight="false" outlineLevel="0" collapsed="false"/>
    <row r="307" s="275" customFormat="true" ht="11.25" hidden="false" customHeight="false" outlineLevel="0" collapsed="false"/>
    <row r="308" s="275" customFormat="true" ht="11.25" hidden="false" customHeight="false" outlineLevel="0" collapsed="false"/>
    <row r="309" s="275" customFormat="true" ht="11.25" hidden="false" customHeight="false" outlineLevel="0" collapsed="false"/>
    <row r="310" s="275" customFormat="true" ht="11.25" hidden="false" customHeight="false" outlineLevel="0" collapsed="false"/>
    <row r="311" s="275" customFormat="true" ht="11.25" hidden="false" customHeight="false" outlineLevel="0" collapsed="false"/>
    <row r="312" s="275" customFormat="true" ht="11.25" hidden="false" customHeight="false" outlineLevel="0" collapsed="false"/>
    <row r="313" s="275" customFormat="true" ht="11.25" hidden="false" customHeight="false" outlineLevel="0" collapsed="false"/>
    <row r="314" s="275" customFormat="true" ht="11.25" hidden="false" customHeight="false" outlineLevel="0" collapsed="false"/>
    <row r="315" s="275" customFormat="true" ht="11.25" hidden="false" customHeight="false" outlineLevel="0" collapsed="false"/>
    <row r="316" s="275" customFormat="true" ht="11.25" hidden="false" customHeight="false" outlineLevel="0" collapsed="false"/>
    <row r="317" s="275" customFormat="true" ht="11.25" hidden="false" customHeight="false" outlineLevel="0" collapsed="false"/>
    <row r="318" s="275" customFormat="true" ht="11.25" hidden="false" customHeight="false" outlineLevel="0" collapsed="false"/>
    <row r="319" s="275" customFormat="true" ht="11.25" hidden="false" customHeight="false" outlineLevel="0" collapsed="false"/>
    <row r="320" s="275" customFormat="true" ht="11.25" hidden="false" customHeight="false" outlineLevel="0" collapsed="false"/>
    <row r="321" s="275" customFormat="true" ht="11.25" hidden="false" customHeight="false" outlineLevel="0" collapsed="false"/>
    <row r="322" s="275" customFormat="true" ht="11.25" hidden="false" customHeight="false" outlineLevel="0" collapsed="false"/>
    <row r="323" s="275" customFormat="true" ht="11.25" hidden="false" customHeight="false" outlineLevel="0" collapsed="false"/>
    <row r="324" s="275" customFormat="true" ht="11.25" hidden="false" customHeight="false" outlineLevel="0" collapsed="false"/>
    <row r="325" s="275" customFormat="true" ht="11.25" hidden="false" customHeight="false" outlineLevel="0" collapsed="false"/>
    <row r="326" s="275" customFormat="true" ht="11.25" hidden="false" customHeight="false" outlineLevel="0" collapsed="false"/>
    <row r="327" s="275" customFormat="true" ht="11.25" hidden="false" customHeight="false" outlineLevel="0" collapsed="false"/>
    <row r="328" s="275" customFormat="true" ht="11.25" hidden="false" customHeight="false" outlineLevel="0" collapsed="false"/>
    <row r="329" s="275" customFormat="true" ht="11.25" hidden="false" customHeight="false" outlineLevel="0" collapsed="false"/>
    <row r="330" s="275" customFormat="true" ht="11.25" hidden="false" customHeight="false" outlineLevel="0" collapsed="false"/>
    <row r="331" s="275" customFormat="true" ht="11.25" hidden="false" customHeight="false" outlineLevel="0" collapsed="false"/>
    <row r="332" s="275" customFormat="true" ht="11.25" hidden="false" customHeight="false" outlineLevel="0" collapsed="false"/>
    <row r="333" s="275" customFormat="true" ht="11.25" hidden="false" customHeight="false" outlineLevel="0" collapsed="false"/>
    <row r="334" s="275" customFormat="true" ht="11.25" hidden="false" customHeight="false" outlineLevel="0" collapsed="false"/>
    <row r="335" s="275" customFormat="true" ht="11.25" hidden="false" customHeight="false" outlineLevel="0" collapsed="false"/>
    <row r="336" s="275" customFormat="true" ht="11.25" hidden="false" customHeight="false" outlineLevel="0" collapsed="false"/>
    <row r="337" s="275" customFormat="true" ht="11.25" hidden="false" customHeight="false" outlineLevel="0" collapsed="false"/>
    <row r="338" s="275" customFormat="true" ht="11.25" hidden="false" customHeight="false" outlineLevel="0" collapsed="false"/>
    <row r="339" s="275" customFormat="true" ht="11.25" hidden="false" customHeight="false" outlineLevel="0" collapsed="false"/>
    <row r="340" s="275" customFormat="true" ht="11.25" hidden="false" customHeight="false" outlineLevel="0" collapsed="false"/>
    <row r="341" s="275" customFormat="true" ht="11.25" hidden="false" customHeight="false" outlineLevel="0" collapsed="false"/>
    <row r="342" s="275" customFormat="true" ht="11.25" hidden="false" customHeight="false" outlineLevel="0" collapsed="false"/>
    <row r="343" s="275" customFormat="true" ht="11.25" hidden="false" customHeight="false" outlineLevel="0" collapsed="false"/>
    <row r="344" s="275" customFormat="true" ht="11.25" hidden="false" customHeight="false" outlineLevel="0" collapsed="false"/>
    <row r="345" s="275" customFormat="true" ht="11.25" hidden="false" customHeight="false" outlineLevel="0" collapsed="false"/>
    <row r="346" s="275" customFormat="true" ht="11.25" hidden="false" customHeight="false" outlineLevel="0" collapsed="false"/>
    <row r="347" s="275" customFormat="true" ht="11.25" hidden="false" customHeight="false" outlineLevel="0" collapsed="false"/>
    <row r="348" s="275" customFormat="true" ht="11.25" hidden="false" customHeight="false" outlineLevel="0" collapsed="false"/>
    <row r="349" s="275" customFormat="true" ht="11.25" hidden="false" customHeight="false" outlineLevel="0" collapsed="false"/>
    <row r="350" s="275" customFormat="true" ht="11.25" hidden="false" customHeight="false" outlineLevel="0" collapsed="false"/>
    <row r="351" s="275" customFormat="true" ht="11.25" hidden="false" customHeight="false" outlineLevel="0" collapsed="false"/>
    <row r="352" s="275" customFormat="true" ht="11.25" hidden="false" customHeight="false" outlineLevel="0" collapsed="false"/>
    <row r="353" s="275" customFormat="true" ht="11.25" hidden="false" customHeight="false" outlineLevel="0" collapsed="false"/>
    <row r="354" s="275" customFormat="true" ht="11.25" hidden="false" customHeight="false" outlineLevel="0" collapsed="false"/>
    <row r="355" s="275" customFormat="true" ht="11.25" hidden="false" customHeight="false" outlineLevel="0" collapsed="false"/>
    <row r="356" s="275" customFormat="true" ht="11.25" hidden="false" customHeight="false" outlineLevel="0" collapsed="false"/>
    <row r="357" s="275" customFormat="true" ht="11.25" hidden="false" customHeight="false" outlineLevel="0" collapsed="false"/>
    <row r="358" s="275" customFormat="true" ht="11.25" hidden="false" customHeight="false" outlineLevel="0" collapsed="false"/>
    <row r="359" s="275" customFormat="true" ht="11.25" hidden="false" customHeight="false" outlineLevel="0" collapsed="false"/>
    <row r="360" s="275" customFormat="true" ht="11.25" hidden="false" customHeight="false" outlineLevel="0" collapsed="false"/>
    <row r="361" s="275" customFormat="true" ht="11.25" hidden="false" customHeight="false" outlineLevel="0" collapsed="false"/>
    <row r="362" s="275" customFormat="true" ht="11.25" hidden="false" customHeight="false" outlineLevel="0" collapsed="false"/>
    <row r="363" s="275" customFormat="true" ht="11.25" hidden="false" customHeight="false" outlineLevel="0" collapsed="false"/>
    <row r="364" s="275" customFormat="true" ht="11.25" hidden="false" customHeight="false" outlineLevel="0" collapsed="false"/>
    <row r="365" s="275" customFormat="true" ht="11.25" hidden="false" customHeight="false" outlineLevel="0" collapsed="false"/>
    <row r="366" s="275" customFormat="true" ht="11.25" hidden="false" customHeight="false" outlineLevel="0" collapsed="false"/>
    <row r="367" s="275" customFormat="true" ht="11.25" hidden="false" customHeight="false" outlineLevel="0" collapsed="false"/>
    <row r="368" s="275" customFormat="true" ht="11.25" hidden="false" customHeight="false" outlineLevel="0" collapsed="false"/>
    <row r="369" s="275" customFormat="true" ht="11.25" hidden="false" customHeight="false" outlineLevel="0" collapsed="false"/>
    <row r="370" s="275" customFormat="true" ht="11.25" hidden="false" customHeight="false" outlineLevel="0" collapsed="false"/>
    <row r="371" s="275" customFormat="true" ht="11.25" hidden="false" customHeight="false" outlineLevel="0" collapsed="false"/>
    <row r="372" s="275" customFormat="true" ht="11.25" hidden="false" customHeight="false" outlineLevel="0" collapsed="false"/>
    <row r="373" s="275" customFormat="true" ht="11.25" hidden="false" customHeight="false" outlineLevel="0" collapsed="false"/>
    <row r="374" s="275" customFormat="true" ht="11.25" hidden="false" customHeight="false" outlineLevel="0" collapsed="false"/>
    <row r="375" s="275" customFormat="true" ht="11.25" hidden="false" customHeight="false" outlineLevel="0" collapsed="false"/>
    <row r="376" s="275" customFormat="true" ht="11.25" hidden="false" customHeight="false" outlineLevel="0" collapsed="false"/>
    <row r="377" s="275" customFormat="true" ht="11.25" hidden="false" customHeight="false" outlineLevel="0" collapsed="false"/>
    <row r="378" s="275" customFormat="true" ht="11.25" hidden="false" customHeight="false" outlineLevel="0" collapsed="false"/>
    <row r="379" s="275" customFormat="true" ht="11.25" hidden="false" customHeight="false" outlineLevel="0" collapsed="false"/>
    <row r="380" s="275" customFormat="true" ht="11.25" hidden="false" customHeight="false" outlineLevel="0" collapsed="false"/>
    <row r="381" s="275" customFormat="true" ht="11.25" hidden="false" customHeight="false" outlineLevel="0" collapsed="false"/>
    <row r="382" s="275" customFormat="true" ht="11.25" hidden="false" customHeight="false" outlineLevel="0" collapsed="false"/>
    <row r="383" s="275" customFormat="true" ht="11.25" hidden="false" customHeight="false" outlineLevel="0" collapsed="false"/>
    <row r="384" s="275" customFormat="true" ht="11.25" hidden="false" customHeight="false" outlineLevel="0" collapsed="false"/>
    <row r="385" s="275" customFormat="true" ht="11.25" hidden="false" customHeight="false" outlineLevel="0" collapsed="false"/>
    <row r="386" s="275" customFormat="true" ht="11.25" hidden="false" customHeight="false" outlineLevel="0" collapsed="false"/>
    <row r="387" s="275" customFormat="true" ht="11.25" hidden="false" customHeight="false" outlineLevel="0" collapsed="false"/>
    <row r="388" s="275" customFormat="true" ht="11.25" hidden="false" customHeight="false" outlineLevel="0" collapsed="false"/>
    <row r="389" s="275" customFormat="true" ht="11.25" hidden="false" customHeight="false" outlineLevel="0" collapsed="false"/>
    <row r="390" s="275" customFormat="true" ht="11.25" hidden="false" customHeight="false" outlineLevel="0" collapsed="false"/>
    <row r="391" s="275" customFormat="true" ht="11.25" hidden="false" customHeight="false" outlineLevel="0" collapsed="false"/>
    <row r="392" s="275" customFormat="true" ht="11.25" hidden="false" customHeight="false" outlineLevel="0" collapsed="false"/>
    <row r="393" s="275" customFormat="true" ht="11.25" hidden="false" customHeight="false" outlineLevel="0" collapsed="false"/>
    <row r="394" s="275" customFormat="true" ht="11.25" hidden="false" customHeight="false" outlineLevel="0" collapsed="false"/>
    <row r="395" s="275" customFormat="true" ht="11.25" hidden="false" customHeight="false" outlineLevel="0" collapsed="false"/>
    <row r="396" s="275" customFormat="true" ht="11.25" hidden="false" customHeight="false" outlineLevel="0" collapsed="false"/>
    <row r="397" s="275" customFormat="true" ht="11.25" hidden="false" customHeight="false" outlineLevel="0" collapsed="false"/>
    <row r="398" s="275" customFormat="true" ht="11.25" hidden="false" customHeight="false" outlineLevel="0" collapsed="false"/>
    <row r="399" s="275" customFormat="true" ht="11.25" hidden="false" customHeight="false" outlineLevel="0" collapsed="false"/>
    <row r="400" s="275" customFormat="true" ht="11.25" hidden="false" customHeight="false" outlineLevel="0" collapsed="false"/>
    <row r="401" s="275" customFormat="true" ht="11.25" hidden="false" customHeight="false" outlineLevel="0" collapsed="false"/>
    <row r="402" s="275" customFormat="true" ht="11.25" hidden="false" customHeight="false" outlineLevel="0" collapsed="false"/>
    <row r="403" s="275" customFormat="true" ht="11.25" hidden="false" customHeight="false" outlineLevel="0" collapsed="false"/>
    <row r="404" s="275" customFormat="true" ht="11.25" hidden="false" customHeight="false" outlineLevel="0" collapsed="false"/>
    <row r="405" s="275" customFormat="true" ht="11.25" hidden="false" customHeight="false" outlineLevel="0" collapsed="false"/>
    <row r="406" s="275" customFormat="true" ht="11.25" hidden="false" customHeight="false" outlineLevel="0" collapsed="false"/>
    <row r="407" s="275" customFormat="true" ht="11.25" hidden="false" customHeight="false" outlineLevel="0" collapsed="false"/>
    <row r="408" s="275" customFormat="true" ht="11.25" hidden="false" customHeight="false" outlineLevel="0" collapsed="false"/>
    <row r="409" s="275" customFormat="true" ht="11.25" hidden="false" customHeight="false" outlineLevel="0" collapsed="false"/>
    <row r="410" s="275" customFormat="true" ht="11.25" hidden="false" customHeight="false" outlineLevel="0" collapsed="false"/>
    <row r="411" s="275" customFormat="true" ht="11.25" hidden="false" customHeight="false" outlineLevel="0" collapsed="false"/>
    <row r="412" s="275" customFormat="true" ht="11.25" hidden="false" customHeight="false" outlineLevel="0" collapsed="false"/>
    <row r="413" s="275" customFormat="true" ht="11.25" hidden="false" customHeight="false" outlineLevel="0" collapsed="false"/>
    <row r="414" s="275" customFormat="true" ht="11.25" hidden="false" customHeight="false" outlineLevel="0" collapsed="false"/>
    <row r="415" s="275" customFormat="true" ht="11.25" hidden="false" customHeight="false" outlineLevel="0" collapsed="false"/>
    <row r="416" s="275" customFormat="true" ht="11.25" hidden="false" customHeight="false" outlineLevel="0" collapsed="false"/>
    <row r="417" s="275" customFormat="true" ht="11.25" hidden="false" customHeight="false" outlineLevel="0" collapsed="false"/>
    <row r="418" s="275" customFormat="true" ht="11.25" hidden="false" customHeight="false" outlineLevel="0" collapsed="false"/>
    <row r="419" s="275" customFormat="true" ht="11.25" hidden="false" customHeight="false" outlineLevel="0" collapsed="false"/>
    <row r="420" s="275" customFormat="true" ht="11.25" hidden="false" customHeight="false" outlineLevel="0" collapsed="false"/>
    <row r="421" s="275" customFormat="true" ht="11.25" hidden="false" customHeight="false" outlineLevel="0" collapsed="false"/>
    <row r="422" s="275" customFormat="true" ht="11.25" hidden="false" customHeight="false" outlineLevel="0" collapsed="false"/>
    <row r="423" s="275" customFormat="true" ht="11.25" hidden="false" customHeight="false" outlineLevel="0" collapsed="false"/>
    <row r="424" s="275" customFormat="true" ht="11.25" hidden="false" customHeight="false" outlineLevel="0" collapsed="false"/>
    <row r="425" s="275" customFormat="true" ht="11.25" hidden="false" customHeight="false" outlineLevel="0" collapsed="false"/>
    <row r="426" s="275" customFormat="true" ht="11.25" hidden="false" customHeight="false" outlineLevel="0" collapsed="false"/>
    <row r="427" s="275" customFormat="true" ht="11.25" hidden="false" customHeight="false" outlineLevel="0" collapsed="false"/>
    <row r="428" s="275" customFormat="true" ht="11.25" hidden="false" customHeight="false" outlineLevel="0" collapsed="false"/>
    <row r="429" s="275" customFormat="true" ht="11.25" hidden="false" customHeight="false" outlineLevel="0" collapsed="false"/>
    <row r="430" s="275" customFormat="true" ht="11.25" hidden="false" customHeight="false" outlineLevel="0" collapsed="false"/>
    <row r="431" s="275" customFormat="true" ht="11.25" hidden="false" customHeight="false" outlineLevel="0" collapsed="false"/>
    <row r="432" s="275" customFormat="true" ht="11.25" hidden="false" customHeight="false" outlineLevel="0" collapsed="false"/>
    <row r="433" s="275" customFormat="true" ht="11.25" hidden="false" customHeight="false" outlineLevel="0" collapsed="false"/>
    <row r="434" s="275" customFormat="true" ht="11.25" hidden="false" customHeight="false" outlineLevel="0" collapsed="false"/>
    <row r="435" s="275" customFormat="true" ht="11.25" hidden="false" customHeight="false" outlineLevel="0" collapsed="false"/>
    <row r="436" s="275" customFormat="true" ht="11.25" hidden="false" customHeight="false" outlineLevel="0" collapsed="false"/>
    <row r="437" s="275" customFormat="true" ht="11.25" hidden="false" customHeight="false" outlineLevel="0" collapsed="false"/>
    <row r="438" s="275" customFormat="true" ht="11.25" hidden="false" customHeight="false" outlineLevel="0" collapsed="false"/>
    <row r="439" s="275" customFormat="true" ht="11.25" hidden="false" customHeight="false" outlineLevel="0" collapsed="false"/>
    <row r="440" s="275" customFormat="true" ht="11.25" hidden="false" customHeight="false" outlineLevel="0" collapsed="false"/>
    <row r="441" s="275" customFormat="true" ht="11.25" hidden="false" customHeight="false" outlineLevel="0" collapsed="false"/>
    <row r="442" s="275" customFormat="true" ht="11.25" hidden="false" customHeight="false" outlineLevel="0" collapsed="false"/>
    <row r="443" s="275" customFormat="true" ht="11.25" hidden="false" customHeight="false" outlineLevel="0" collapsed="false"/>
    <row r="444" s="275" customFormat="true" ht="11.25" hidden="false" customHeight="false" outlineLevel="0" collapsed="false"/>
    <row r="445" s="275" customFormat="true" ht="11.25" hidden="false" customHeight="false" outlineLevel="0" collapsed="false"/>
    <row r="446" s="275" customFormat="true" ht="11.25" hidden="false" customHeight="false" outlineLevel="0" collapsed="false"/>
    <row r="447" s="275" customFormat="true" ht="11.25" hidden="false" customHeight="false" outlineLevel="0" collapsed="false"/>
    <row r="448" s="275" customFormat="true" ht="11.25" hidden="false" customHeight="false" outlineLevel="0" collapsed="false"/>
    <row r="449" s="275" customFormat="true" ht="11.25" hidden="false" customHeight="false" outlineLevel="0" collapsed="false"/>
    <row r="450" s="275" customFormat="true" ht="11.25" hidden="false" customHeight="false" outlineLevel="0" collapsed="false"/>
    <row r="451" s="275" customFormat="true" ht="11.25" hidden="false" customHeight="false" outlineLevel="0" collapsed="false"/>
    <row r="452" s="275" customFormat="true" ht="11.25" hidden="false" customHeight="false" outlineLevel="0" collapsed="false"/>
    <row r="453" s="275" customFormat="true" ht="11.25" hidden="false" customHeight="false" outlineLevel="0" collapsed="false"/>
    <row r="454" s="275" customFormat="true" ht="11.25" hidden="false" customHeight="false" outlineLevel="0" collapsed="false"/>
    <row r="455" s="275" customFormat="true" ht="11.25" hidden="false" customHeight="false" outlineLevel="0" collapsed="false"/>
    <row r="456" s="275" customFormat="true" ht="11.25" hidden="false" customHeight="false" outlineLevel="0" collapsed="false"/>
    <row r="457" s="275" customFormat="true" ht="11.25" hidden="false" customHeight="false" outlineLevel="0" collapsed="false"/>
    <row r="458" s="275" customFormat="true" ht="11.25" hidden="false" customHeight="false" outlineLevel="0" collapsed="false"/>
    <row r="459" s="275" customFormat="true" ht="11.25" hidden="false" customHeight="false" outlineLevel="0" collapsed="false"/>
    <row r="460" s="275" customFormat="true" ht="11.25" hidden="false" customHeight="false" outlineLevel="0" collapsed="false"/>
    <row r="461" s="275" customFormat="true" ht="11.25" hidden="false" customHeight="false" outlineLevel="0" collapsed="false"/>
    <row r="462" s="275" customFormat="true" ht="11.25" hidden="false" customHeight="false" outlineLevel="0" collapsed="false"/>
    <row r="463" s="275" customFormat="true" ht="11.25" hidden="false" customHeight="false" outlineLevel="0" collapsed="false"/>
    <row r="464" s="275" customFormat="true" ht="11.25" hidden="false" customHeight="false" outlineLevel="0" collapsed="false"/>
    <row r="465" s="275" customFormat="true" ht="11.25" hidden="false" customHeight="false" outlineLevel="0" collapsed="false"/>
    <row r="466" s="275" customFormat="true" ht="11.25" hidden="false" customHeight="false" outlineLevel="0" collapsed="false"/>
    <row r="467" s="275" customFormat="true" ht="11.25" hidden="false" customHeight="false" outlineLevel="0" collapsed="false"/>
    <row r="468" s="275" customFormat="true" ht="11.25" hidden="false" customHeight="false" outlineLevel="0" collapsed="false"/>
    <row r="469" s="275" customFormat="true" ht="11.25" hidden="false" customHeight="false" outlineLevel="0" collapsed="false"/>
    <row r="470" s="275" customFormat="true" ht="11.25" hidden="false" customHeight="false" outlineLevel="0" collapsed="false"/>
    <row r="471" s="275" customFormat="true" ht="11.25" hidden="false" customHeight="false" outlineLevel="0" collapsed="false"/>
    <row r="472" s="275" customFormat="true" ht="11.25" hidden="false" customHeight="false" outlineLevel="0" collapsed="false"/>
    <row r="473" s="275" customFormat="true" ht="11.25" hidden="false" customHeight="false" outlineLevel="0" collapsed="false"/>
    <row r="474" s="275" customFormat="true" ht="11.25" hidden="false" customHeight="false" outlineLevel="0" collapsed="false"/>
    <row r="475" s="275" customFormat="true" ht="11.25" hidden="false" customHeight="false" outlineLevel="0" collapsed="false"/>
    <row r="476" s="275" customFormat="true" ht="11.25" hidden="false" customHeight="false" outlineLevel="0" collapsed="false"/>
    <row r="477" s="275" customFormat="true" ht="11.25" hidden="false" customHeight="false" outlineLevel="0" collapsed="false"/>
    <row r="478" s="275" customFormat="true" ht="11.25" hidden="false" customHeight="false" outlineLevel="0" collapsed="false"/>
    <row r="479" s="275" customFormat="true" ht="11.25" hidden="false" customHeight="false" outlineLevel="0" collapsed="false"/>
    <row r="480" s="275" customFormat="true" ht="11.25" hidden="false" customHeight="false" outlineLevel="0" collapsed="false"/>
    <row r="481" s="275" customFormat="true" ht="11.25" hidden="false" customHeight="false" outlineLevel="0" collapsed="false"/>
    <row r="482" s="275" customFormat="true" ht="11.25" hidden="false" customHeight="false" outlineLevel="0" collapsed="false"/>
    <row r="483" s="275" customFormat="true" ht="11.25" hidden="false" customHeight="false" outlineLevel="0" collapsed="false"/>
    <row r="484" s="275" customFormat="true" ht="11.25" hidden="false" customHeight="false" outlineLevel="0" collapsed="false"/>
    <row r="485" s="275" customFormat="true" ht="11.25" hidden="false" customHeight="false" outlineLevel="0" collapsed="false"/>
    <row r="486" s="275" customFormat="true" ht="11.25" hidden="false" customHeight="false" outlineLevel="0" collapsed="false"/>
    <row r="487" s="275" customFormat="true" ht="11.25" hidden="false" customHeight="false" outlineLevel="0" collapsed="false"/>
    <row r="488" s="275" customFormat="true" ht="11.25" hidden="false" customHeight="false" outlineLevel="0" collapsed="false"/>
    <row r="489" s="275" customFormat="true" ht="11.25" hidden="false" customHeight="false" outlineLevel="0" collapsed="false"/>
    <row r="490" s="275" customFormat="true" ht="11.25" hidden="false" customHeight="false" outlineLevel="0" collapsed="false"/>
    <row r="491" s="275" customFormat="true" ht="11.25" hidden="false" customHeight="false" outlineLevel="0" collapsed="false"/>
    <row r="492" s="275" customFormat="true" ht="11.25" hidden="false" customHeight="false" outlineLevel="0" collapsed="false"/>
    <row r="493" s="275" customFormat="true" ht="11.25" hidden="false" customHeight="false" outlineLevel="0" collapsed="false"/>
    <row r="494" s="275" customFormat="true" ht="11.25" hidden="false" customHeight="false" outlineLevel="0" collapsed="false"/>
    <row r="495" s="275" customFormat="true" ht="11.25" hidden="false" customHeight="false" outlineLevel="0" collapsed="false"/>
    <row r="496" s="275" customFormat="true" ht="11.25" hidden="false" customHeight="false" outlineLevel="0" collapsed="false"/>
    <row r="497" s="275" customFormat="true" ht="11.25" hidden="false" customHeight="false" outlineLevel="0" collapsed="false"/>
    <row r="498" s="275" customFormat="true" ht="11.25" hidden="false" customHeight="false" outlineLevel="0" collapsed="false"/>
    <row r="499" s="275" customFormat="true" ht="11.25" hidden="false" customHeight="false" outlineLevel="0" collapsed="false"/>
    <row r="500" s="275" customFormat="true" ht="11.25" hidden="false" customHeight="false" outlineLevel="0" collapsed="false"/>
    <row r="501" s="275" customFormat="true" ht="11.25" hidden="false" customHeight="false" outlineLevel="0" collapsed="false"/>
    <row r="502" s="275" customFormat="true" ht="11.25" hidden="false" customHeight="false" outlineLevel="0" collapsed="false"/>
    <row r="503" s="275" customFormat="true" ht="11.25" hidden="false" customHeight="false" outlineLevel="0" collapsed="false"/>
    <row r="504" s="275" customFormat="true" ht="11.25" hidden="false" customHeight="false" outlineLevel="0" collapsed="false"/>
    <row r="505" s="275" customFormat="true" ht="11.25" hidden="false" customHeight="false" outlineLevel="0" collapsed="false"/>
    <row r="506" s="275" customFormat="true" ht="11.25" hidden="false" customHeight="false" outlineLevel="0" collapsed="false"/>
    <row r="507" s="275" customFormat="true" ht="11.25" hidden="false" customHeight="false" outlineLevel="0" collapsed="false"/>
    <row r="508" s="275" customFormat="true" ht="11.25" hidden="false" customHeight="false" outlineLevel="0" collapsed="false"/>
    <row r="509" s="275" customFormat="true" ht="11.25" hidden="false" customHeight="false" outlineLevel="0" collapsed="false"/>
    <row r="510" s="275" customFormat="true" ht="11.25" hidden="false" customHeight="false" outlineLevel="0" collapsed="false"/>
    <row r="511" s="275" customFormat="true" ht="11.25" hidden="false" customHeight="false" outlineLevel="0" collapsed="false"/>
    <row r="512" s="275" customFormat="true" ht="11.25" hidden="false" customHeight="false" outlineLevel="0" collapsed="false"/>
    <row r="513" s="275" customFormat="true" ht="11.25" hidden="false" customHeight="false" outlineLevel="0" collapsed="false"/>
    <row r="514" s="275" customFormat="true" ht="11.25" hidden="false" customHeight="false" outlineLevel="0" collapsed="false"/>
    <row r="515" s="275" customFormat="true" ht="11.25" hidden="false" customHeight="false" outlineLevel="0" collapsed="false"/>
    <row r="516" s="275" customFormat="true" ht="11.25" hidden="false" customHeight="false" outlineLevel="0" collapsed="false"/>
    <row r="517" s="275" customFormat="true" ht="11.25" hidden="false" customHeight="false" outlineLevel="0" collapsed="false"/>
    <row r="518" s="275" customFormat="true" ht="11.25" hidden="false" customHeight="false" outlineLevel="0" collapsed="false"/>
    <row r="519" s="275" customFormat="true" ht="11.25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4" width="19.56"/>
    <col collapsed="false" customWidth="true" hidden="false" outlineLevel="0" max="4" min="2" style="274" width="9.7"/>
    <col collapsed="false" customWidth="true" hidden="false" outlineLevel="0" max="5" min="5" style="274" width="12.7"/>
    <col collapsed="false" customWidth="true" hidden="false" outlineLevel="0" max="6" min="6" style="274" width="11.7"/>
    <col collapsed="false" customWidth="true" hidden="false" outlineLevel="0" max="7" min="7" style="274" width="15.99"/>
    <col collapsed="false" customWidth="true" hidden="false" outlineLevel="0" max="8" min="8" style="274" width="12.99"/>
    <col collapsed="false" customWidth="true" hidden="false" outlineLevel="0" max="10" min="9" style="274" width="12.28"/>
    <col collapsed="false" customWidth="true" hidden="false" outlineLevel="0" max="11" min="11" style="274" width="12.7"/>
    <col collapsed="false" customWidth="true" hidden="false" outlineLevel="0" max="12" min="12" style="274" width="11.99"/>
    <col collapsed="false" customWidth="false" hidden="false" outlineLevel="0" max="257" min="13" style="274" width="11.42"/>
  </cols>
  <sheetData>
    <row r="1" s="275" customFormat="true" ht="11.25" hidden="false" customHeight="true" outlineLevel="0" collapsed="false">
      <c r="A1" s="470" t="s">
        <v>320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</row>
    <row r="2" s="275" customFormat="true" ht="27" hidden="false" customHeight="true" outlineLevel="0" collapsed="false">
      <c r="A2" s="470" t="s">
        <v>321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</row>
    <row r="3" s="317" customFormat="true" ht="20.25" hidden="false" customHeight="true" outlineLevel="0" collapsed="false">
      <c r="A3" s="470" t="s">
        <v>343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</row>
    <row r="4" s="317" customFormat="true" ht="5.25" hidden="false" customHeight="tru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478"/>
    </row>
    <row r="5" customFormat="false" ht="12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K5" s="279" t="s">
        <v>2</v>
      </c>
    </row>
    <row r="6" customFormat="false" ht="51" hidden="false" customHeight="true" outlineLevel="0" collapsed="false">
      <c r="A6" s="286" t="s">
        <v>181</v>
      </c>
      <c r="B6" s="280" t="s">
        <v>324</v>
      </c>
      <c r="C6" s="440" t="s">
        <v>327</v>
      </c>
      <c r="D6" s="280" t="s">
        <v>328</v>
      </c>
      <c r="E6" s="439" t="s">
        <v>329</v>
      </c>
      <c r="F6" s="440" t="s">
        <v>331</v>
      </c>
      <c r="G6" s="286" t="s">
        <v>332</v>
      </c>
      <c r="H6" s="441" t="s">
        <v>333</v>
      </c>
      <c r="I6" s="441" t="s">
        <v>335</v>
      </c>
      <c r="J6" s="280" t="s">
        <v>336</v>
      </c>
      <c r="K6" s="286" t="s">
        <v>32</v>
      </c>
    </row>
    <row r="7" s="275" customFormat="true" ht="12.75" hidden="false" customHeight="true" outlineLevel="0" collapsed="false">
      <c r="A7" s="275" t="s">
        <v>16</v>
      </c>
      <c r="B7" s="443" t="n">
        <v>0</v>
      </c>
      <c r="C7" s="443" t="n">
        <v>99.8</v>
      </c>
      <c r="D7" s="443" t="n">
        <v>50254.1</v>
      </c>
      <c r="E7" s="443" t="n">
        <v>716.52</v>
      </c>
      <c r="F7" s="443" t="n">
        <v>0</v>
      </c>
      <c r="G7" s="443" t="n">
        <v>8002.33</v>
      </c>
      <c r="H7" s="443" t="n">
        <v>0</v>
      </c>
      <c r="I7" s="443" t="n">
        <v>126750.18</v>
      </c>
      <c r="J7" s="443" t="n">
        <v>0</v>
      </c>
      <c r="K7" s="443" t="n">
        <f aca="false">SUM(B7:J7)</f>
        <v>185822.93</v>
      </c>
      <c r="L7" s="479"/>
    </row>
    <row r="8" s="275" customFormat="true" ht="12.75" hidden="false" customHeight="true" outlineLevel="0" collapsed="false">
      <c r="A8" s="275" t="s">
        <v>18</v>
      </c>
      <c r="B8" s="443" t="n">
        <v>0</v>
      </c>
      <c r="C8" s="443" t="n">
        <v>99.94</v>
      </c>
      <c r="D8" s="443" t="n">
        <v>13214.81</v>
      </c>
      <c r="E8" s="443" t="n">
        <v>0</v>
      </c>
      <c r="F8" s="443" t="n">
        <v>0</v>
      </c>
      <c r="G8" s="443" t="n">
        <v>13461.09</v>
      </c>
      <c r="H8" s="443" t="n">
        <v>0</v>
      </c>
      <c r="I8" s="443" t="n">
        <v>14612.3</v>
      </c>
      <c r="J8" s="443" t="n">
        <v>0</v>
      </c>
      <c r="K8" s="443" t="n">
        <f aca="false">SUM(B8:J8)</f>
        <v>41388.14</v>
      </c>
      <c r="L8" s="479"/>
    </row>
    <row r="9" s="275" customFormat="true" ht="12.75" hidden="false" customHeight="true" outlineLevel="0" collapsed="false">
      <c r="A9" s="275" t="s">
        <v>19</v>
      </c>
      <c r="B9" s="443" t="n">
        <v>0</v>
      </c>
      <c r="C9" s="443" t="n">
        <v>49.73</v>
      </c>
      <c r="D9" s="443" t="n">
        <v>30245.96</v>
      </c>
      <c r="E9" s="443" t="n">
        <v>46.67</v>
      </c>
      <c r="F9" s="443" t="n">
        <v>0</v>
      </c>
      <c r="G9" s="443" t="n">
        <v>38010.02</v>
      </c>
      <c r="H9" s="443" t="n">
        <v>0</v>
      </c>
      <c r="I9" s="443" t="n">
        <v>43785.3</v>
      </c>
      <c r="J9" s="443" t="n">
        <v>12269.09</v>
      </c>
      <c r="K9" s="443" t="n">
        <f aca="false">SUM(B9:J9)</f>
        <v>124406.77</v>
      </c>
      <c r="L9" s="479"/>
    </row>
    <row r="10" s="275" customFormat="true" ht="12.75" hidden="false" customHeight="true" outlineLevel="0" collapsed="false">
      <c r="A10" s="275" t="s">
        <v>20</v>
      </c>
      <c r="B10" s="443" t="n">
        <v>0</v>
      </c>
      <c r="C10" s="443" t="n">
        <v>0</v>
      </c>
      <c r="D10" s="443" t="n">
        <v>11437.14</v>
      </c>
      <c r="E10" s="443" t="n">
        <v>0</v>
      </c>
      <c r="F10" s="443" t="n">
        <v>100</v>
      </c>
      <c r="G10" s="443" t="n">
        <v>6115.24</v>
      </c>
      <c r="H10" s="443" t="n">
        <v>0</v>
      </c>
      <c r="I10" s="443" t="n">
        <v>5969.69</v>
      </c>
      <c r="J10" s="443" t="n">
        <v>0</v>
      </c>
      <c r="K10" s="443" t="n">
        <f aca="false">SUM(B10:J10)</f>
        <v>23622.07</v>
      </c>
      <c r="L10" s="479"/>
    </row>
    <row r="11" s="275" customFormat="true" ht="12.75" hidden="false" customHeight="true" outlineLevel="0" collapsed="false">
      <c r="A11" s="275" t="s">
        <v>21</v>
      </c>
      <c r="B11" s="443" t="n">
        <v>0</v>
      </c>
      <c r="C11" s="443" t="n">
        <v>0</v>
      </c>
      <c r="D11" s="443" t="n">
        <v>6585.02</v>
      </c>
      <c r="E11" s="443" t="n">
        <v>9</v>
      </c>
      <c r="F11" s="443" t="n">
        <v>0</v>
      </c>
      <c r="G11" s="443" t="n">
        <v>3426.32</v>
      </c>
      <c r="H11" s="443" t="n">
        <v>0</v>
      </c>
      <c r="I11" s="443" t="n">
        <v>6886.95</v>
      </c>
      <c r="J11" s="443" t="n">
        <v>0</v>
      </c>
      <c r="K11" s="443" t="n">
        <f aca="false">SUM(B11:J11)</f>
        <v>16907.29</v>
      </c>
      <c r="L11" s="479"/>
    </row>
    <row r="12" s="275" customFormat="true" ht="12.75" hidden="false" customHeight="true" outlineLevel="0" collapsed="false">
      <c r="A12" s="275" t="s">
        <v>22</v>
      </c>
      <c r="B12" s="443" t="n">
        <v>1500</v>
      </c>
      <c r="C12" s="443" t="n">
        <v>0</v>
      </c>
      <c r="D12" s="443" t="n">
        <v>5223.82</v>
      </c>
      <c r="E12" s="443" t="n">
        <v>0</v>
      </c>
      <c r="F12" s="443" t="n">
        <v>0</v>
      </c>
      <c r="G12" s="443" t="n">
        <v>1512.87</v>
      </c>
      <c r="H12" s="443" t="n">
        <v>0</v>
      </c>
      <c r="I12" s="443" t="n">
        <v>1278.75</v>
      </c>
      <c r="J12" s="443" t="n">
        <v>0</v>
      </c>
      <c r="K12" s="443" t="n">
        <f aca="false">SUM(B12:J12)</f>
        <v>9515.44</v>
      </c>
      <c r="L12" s="479"/>
    </row>
    <row r="13" s="275" customFormat="true" ht="12.75" hidden="false" customHeight="true" outlineLevel="0" collapsed="false">
      <c r="A13" s="275" t="s">
        <v>23</v>
      </c>
      <c r="B13" s="443" t="n">
        <v>0</v>
      </c>
      <c r="C13" s="443" t="n">
        <v>123.92</v>
      </c>
      <c r="D13" s="443" t="n">
        <v>14192.34</v>
      </c>
      <c r="E13" s="443" t="n">
        <v>0</v>
      </c>
      <c r="F13" s="443" t="n">
        <v>0</v>
      </c>
      <c r="G13" s="443" t="n">
        <v>4427.48</v>
      </c>
      <c r="H13" s="443" t="n">
        <v>0</v>
      </c>
      <c r="I13" s="443" t="n">
        <v>6514.47</v>
      </c>
      <c r="J13" s="443" t="n">
        <v>0</v>
      </c>
      <c r="K13" s="443" t="n">
        <f aca="false">SUM(B13:J13)</f>
        <v>25258.21</v>
      </c>
      <c r="L13" s="479"/>
    </row>
    <row r="14" s="275" customFormat="true" ht="12.75" hidden="false" customHeight="true" outlineLevel="0" collapsed="false">
      <c r="A14" s="275" t="s">
        <v>24</v>
      </c>
      <c r="B14" s="443" t="n">
        <v>0</v>
      </c>
      <c r="C14" s="443" t="n">
        <v>226.86</v>
      </c>
      <c r="D14" s="443" t="n">
        <v>33570.84</v>
      </c>
      <c r="E14" s="443" t="n">
        <v>29.43</v>
      </c>
      <c r="F14" s="443" t="n">
        <v>0</v>
      </c>
      <c r="G14" s="443" t="n">
        <v>12225.45</v>
      </c>
      <c r="H14" s="443" t="n">
        <v>0</v>
      </c>
      <c r="I14" s="443" t="n">
        <v>33394.34</v>
      </c>
      <c r="J14" s="443" t="n">
        <v>0</v>
      </c>
      <c r="K14" s="443" t="n">
        <f aca="false">SUM(B14:J14)</f>
        <v>79446.92</v>
      </c>
      <c r="L14" s="479"/>
    </row>
    <row r="15" s="275" customFormat="true" ht="12.75" hidden="false" customHeight="true" outlineLevel="0" collapsed="false">
      <c r="A15" s="275" t="s">
        <v>25</v>
      </c>
      <c r="B15" s="443" t="n">
        <v>0</v>
      </c>
      <c r="C15" s="443" t="n">
        <v>0</v>
      </c>
      <c r="D15" s="443" t="n">
        <v>13170.04</v>
      </c>
      <c r="E15" s="443" t="n">
        <v>0</v>
      </c>
      <c r="F15" s="443" t="n">
        <v>0</v>
      </c>
      <c r="G15" s="443" t="n">
        <v>14536.95</v>
      </c>
      <c r="H15" s="443" t="n">
        <v>30000</v>
      </c>
      <c r="I15" s="443" t="n">
        <v>15920.26</v>
      </c>
      <c r="J15" s="443" t="n">
        <v>0</v>
      </c>
      <c r="K15" s="443" t="n">
        <f aca="false">SUM(B15:J15)</f>
        <v>73627.25</v>
      </c>
      <c r="L15" s="479"/>
    </row>
    <row r="16" s="275" customFormat="true" ht="12.75" hidden="false" customHeight="true" outlineLevel="0" collapsed="false">
      <c r="A16" s="275" t="s">
        <v>191</v>
      </c>
      <c r="B16" s="443" t="n">
        <v>0</v>
      </c>
      <c r="C16" s="443" t="n">
        <v>0</v>
      </c>
      <c r="D16" s="443" t="n">
        <v>14020.68</v>
      </c>
      <c r="E16" s="443" t="n">
        <v>0</v>
      </c>
      <c r="F16" s="443" t="n">
        <v>0</v>
      </c>
      <c r="G16" s="443" t="n">
        <v>18229.35</v>
      </c>
      <c r="H16" s="443" t="n">
        <v>0</v>
      </c>
      <c r="I16" s="443" t="n">
        <v>3946.8</v>
      </c>
      <c r="J16" s="443" t="n">
        <v>0</v>
      </c>
      <c r="K16" s="443" t="n">
        <f aca="false">SUM(B16:J16)</f>
        <v>36196.83</v>
      </c>
      <c r="L16" s="479"/>
    </row>
    <row r="17" s="275" customFormat="true" ht="12.75" hidden="false" customHeight="true" outlineLevel="0" collapsed="false">
      <c r="A17" s="275" t="s">
        <v>27</v>
      </c>
      <c r="B17" s="443" t="n">
        <v>0</v>
      </c>
      <c r="C17" s="443" t="n">
        <v>49.99</v>
      </c>
      <c r="D17" s="443" t="n">
        <v>143933.59</v>
      </c>
      <c r="E17" s="443" t="n">
        <v>12000</v>
      </c>
      <c r="F17" s="443" t="n">
        <v>8000</v>
      </c>
      <c r="G17" s="443" t="n">
        <v>38967.48</v>
      </c>
      <c r="H17" s="443" t="n">
        <v>0</v>
      </c>
      <c r="I17" s="443" t="n">
        <v>3777.82</v>
      </c>
      <c r="J17" s="443" t="n">
        <v>33750</v>
      </c>
      <c r="K17" s="443" t="n">
        <f aca="false">SUM(B17:J17)</f>
        <v>240478.88</v>
      </c>
      <c r="L17" s="479"/>
    </row>
    <row r="18" s="275" customFormat="true" ht="12.75" hidden="false" customHeight="true" outlineLevel="0" collapsed="false">
      <c r="A18" s="275" t="s">
        <v>28</v>
      </c>
      <c r="B18" s="443" t="n">
        <v>0</v>
      </c>
      <c r="C18" s="443" t="n">
        <v>0</v>
      </c>
      <c r="D18" s="443" t="n">
        <v>6385.05</v>
      </c>
      <c r="E18" s="443" t="n">
        <v>50</v>
      </c>
      <c r="F18" s="443" t="n">
        <v>0</v>
      </c>
      <c r="G18" s="443" t="n">
        <v>11027.93</v>
      </c>
      <c r="H18" s="443" t="n">
        <v>0</v>
      </c>
      <c r="I18" s="443" t="n">
        <v>2553.5</v>
      </c>
      <c r="J18" s="443" t="n">
        <v>10000</v>
      </c>
      <c r="K18" s="443" t="n">
        <f aca="false">SUM(B18:J18)</f>
        <v>30016.48</v>
      </c>
      <c r="L18" s="479"/>
    </row>
    <row r="19" s="275" customFormat="true" ht="12.75" hidden="false" customHeight="true" outlineLevel="0" collapsed="false">
      <c r="A19" s="275" t="s">
        <v>29</v>
      </c>
      <c r="B19" s="443" t="n">
        <v>0</v>
      </c>
      <c r="C19" s="443" t="n">
        <v>0</v>
      </c>
      <c r="D19" s="443" t="n">
        <v>5822.54</v>
      </c>
      <c r="E19" s="443" t="n">
        <v>0</v>
      </c>
      <c r="F19" s="443" t="n">
        <v>0</v>
      </c>
      <c r="G19" s="443" t="n">
        <v>2329.8</v>
      </c>
      <c r="H19" s="443" t="n">
        <v>0</v>
      </c>
      <c r="I19" s="443" t="n">
        <v>73.76</v>
      </c>
      <c r="J19" s="443" t="n">
        <v>0</v>
      </c>
      <c r="K19" s="443" t="n">
        <f aca="false">SUM(B19:J19)</f>
        <v>8226.1</v>
      </c>
      <c r="L19" s="479"/>
    </row>
    <row r="20" s="275" customFormat="true" ht="12.75" hidden="false" customHeight="true" outlineLevel="0" collapsed="false">
      <c r="A20" s="275" t="s">
        <v>30</v>
      </c>
      <c r="B20" s="443" t="n">
        <v>0</v>
      </c>
      <c r="C20" s="443" t="n">
        <v>281.38</v>
      </c>
      <c r="D20" s="443" t="n">
        <v>38522.53</v>
      </c>
      <c r="E20" s="443" t="n">
        <v>390.01</v>
      </c>
      <c r="F20" s="443" t="n">
        <v>1001.51</v>
      </c>
      <c r="G20" s="443" t="n">
        <v>8843.71</v>
      </c>
      <c r="H20" s="443" t="n">
        <v>0</v>
      </c>
      <c r="I20" s="443" t="n">
        <v>81928.82</v>
      </c>
      <c r="J20" s="443" t="n">
        <v>0</v>
      </c>
      <c r="K20" s="443" t="n">
        <f aca="false">SUM(B20:J20)</f>
        <v>130967.96</v>
      </c>
      <c r="L20" s="479"/>
    </row>
    <row r="21" s="275" customFormat="true" ht="12.75" hidden="false" customHeight="true" outlineLevel="0" collapsed="false">
      <c r="A21" s="297" t="s">
        <v>31</v>
      </c>
      <c r="B21" s="443" t="n">
        <v>0</v>
      </c>
      <c r="C21" s="443" t="n">
        <v>0</v>
      </c>
      <c r="D21" s="443" t="n">
        <v>18703.8</v>
      </c>
      <c r="E21" s="443" t="n">
        <v>0</v>
      </c>
      <c r="F21" s="443" t="n">
        <v>6604.16</v>
      </c>
      <c r="G21" s="443" t="n">
        <v>21147.96</v>
      </c>
      <c r="H21" s="443" t="n">
        <v>0</v>
      </c>
      <c r="I21" s="443" t="n">
        <v>12110.19</v>
      </c>
      <c r="J21" s="443" t="n">
        <v>0</v>
      </c>
      <c r="K21" s="443" t="n">
        <f aca="false">SUM(B21:J21)</f>
        <v>58566.11</v>
      </c>
      <c r="L21" s="479"/>
    </row>
    <row r="22" s="304" customFormat="true" ht="21" hidden="false" customHeight="true" outlineLevel="0" collapsed="false">
      <c r="A22" s="298" t="s">
        <v>32</v>
      </c>
      <c r="B22" s="474" t="n">
        <f aca="false">+SUM(B7:B21)</f>
        <v>1500</v>
      </c>
      <c r="C22" s="474" t="n">
        <f aca="false">+SUM(C7:C21)</f>
        <v>931.62</v>
      </c>
      <c r="D22" s="474" t="n">
        <f aca="false">+SUM(D7:D21)</f>
        <v>405282.26</v>
      </c>
      <c r="E22" s="474" t="n">
        <f aca="false">+SUM(E7:E21)</f>
        <v>13241.63</v>
      </c>
      <c r="F22" s="474" t="n">
        <f aca="false">+SUM(F7:F21)</f>
        <v>15705.67</v>
      </c>
      <c r="G22" s="474" t="n">
        <f aca="false">+SUM(G7:G21)</f>
        <v>202263.98</v>
      </c>
      <c r="H22" s="474" t="n">
        <f aca="false">+SUM(H7:H21)</f>
        <v>30000</v>
      </c>
      <c r="I22" s="474" t="n">
        <f aca="false">+SUM(I7:I21)</f>
        <v>359503.13</v>
      </c>
      <c r="J22" s="474" t="n">
        <f aca="false">+SUM(J7:J21)</f>
        <v>56019.09</v>
      </c>
      <c r="K22" s="474" t="n">
        <f aca="false">+SUM(K7:K21)</f>
        <v>1084447.38</v>
      </c>
      <c r="L22" s="479"/>
      <c r="M22" s="480"/>
      <c r="N22" s="480"/>
      <c r="O22" s="480"/>
      <c r="P22" s="480"/>
      <c r="Q22" s="480"/>
      <c r="R22" s="480"/>
      <c r="S22" s="480"/>
      <c r="T22" s="480"/>
    </row>
    <row r="23" s="275" customFormat="true" ht="20.25" hidden="false" customHeight="true" outlineLevel="0" collapsed="false">
      <c r="A23" s="275" t="s">
        <v>337</v>
      </c>
      <c r="L23" s="479"/>
    </row>
    <row r="24" s="275" customFormat="true" ht="11.25" hidden="false" customHeight="false" outlineLevel="0" collapsed="false"/>
    <row r="25" s="275" customFormat="true" ht="11.25" hidden="false" customHeight="false" outlineLevel="0" collapsed="false"/>
    <row r="26" s="275" customFormat="true" ht="11.25" hidden="false" customHeight="false" outlineLevel="0" collapsed="false"/>
    <row r="27" s="275" customFormat="true" ht="11.25" hidden="false" customHeight="false" outlineLevel="0" collapsed="false"/>
    <row r="28" s="275" customFormat="true" ht="11.25" hidden="false" customHeight="false" outlineLevel="0" collapsed="false"/>
    <row r="29" s="275" customFormat="true" ht="11.25" hidden="false" customHeight="false" outlineLevel="0" collapsed="false"/>
    <row r="30" s="275" customFormat="true" ht="11.25" hidden="false" customHeight="false" outlineLevel="0" collapsed="false"/>
    <row r="31" s="275" customFormat="true" ht="11.25" hidden="false" customHeight="false" outlineLevel="0" collapsed="false"/>
    <row r="32" s="275" customFormat="true" ht="11.25" hidden="false" customHeight="false" outlineLevel="0" collapsed="false"/>
    <row r="33" s="275" customFormat="true" ht="11.25" hidden="false" customHeight="false" outlineLevel="0" collapsed="false"/>
    <row r="34" s="275" customFormat="true" ht="11.25" hidden="false" customHeight="false" outlineLevel="0" collapsed="false"/>
    <row r="35" s="275" customFormat="true" ht="11.25" hidden="false" customHeight="false" outlineLevel="0" collapsed="false"/>
    <row r="36" s="275" customFormat="true" ht="11.25" hidden="false" customHeight="false" outlineLevel="0" collapsed="false"/>
    <row r="37" s="275" customFormat="true" ht="11.25" hidden="false" customHeight="false" outlineLevel="0" collapsed="false"/>
    <row r="38" s="275" customFormat="true" ht="11.25" hidden="false" customHeight="false" outlineLevel="0" collapsed="false"/>
    <row r="39" s="275" customFormat="true" ht="11.25" hidden="false" customHeight="false" outlineLevel="0" collapsed="false"/>
    <row r="40" s="275" customFormat="true" ht="11.25" hidden="false" customHeight="false" outlineLevel="0" collapsed="false"/>
    <row r="41" s="275" customFormat="true" ht="11.25" hidden="false" customHeight="false" outlineLevel="0" collapsed="false"/>
    <row r="42" s="275" customFormat="true" ht="11.25" hidden="false" customHeight="false" outlineLevel="0" collapsed="false"/>
    <row r="43" s="275" customFormat="true" ht="11.25" hidden="false" customHeight="false" outlineLevel="0" collapsed="false"/>
    <row r="44" s="275" customFormat="true" ht="11.25" hidden="false" customHeight="false" outlineLevel="0" collapsed="false"/>
    <row r="45" s="275" customFormat="true" ht="11.25" hidden="false" customHeight="false" outlineLevel="0" collapsed="false"/>
    <row r="46" s="275" customFormat="true" ht="11.25" hidden="false" customHeight="false" outlineLevel="0" collapsed="false"/>
    <row r="47" s="275" customFormat="true" ht="11.25" hidden="false" customHeight="false" outlineLevel="0" collapsed="false"/>
    <row r="48" s="275" customFormat="true" ht="11.25" hidden="false" customHeight="false" outlineLevel="0" collapsed="false"/>
    <row r="49" s="275" customFormat="true" ht="11.25" hidden="false" customHeight="false" outlineLevel="0" collapsed="false"/>
    <row r="50" s="275" customFormat="true" ht="11.25" hidden="false" customHeight="false" outlineLevel="0" collapsed="false"/>
    <row r="51" s="275" customFormat="true" ht="11.25" hidden="false" customHeight="false" outlineLevel="0" collapsed="false"/>
    <row r="52" s="275" customFormat="true" ht="11.25" hidden="false" customHeight="false" outlineLevel="0" collapsed="false"/>
    <row r="53" s="275" customFormat="true" ht="11.25" hidden="false" customHeight="false" outlineLevel="0" collapsed="false"/>
    <row r="54" s="275" customFormat="true" ht="11.25" hidden="false" customHeight="false" outlineLevel="0" collapsed="false"/>
    <row r="55" s="275" customFormat="true" ht="11.25" hidden="false" customHeight="false" outlineLevel="0" collapsed="false"/>
    <row r="56" s="275" customFormat="true" ht="11.25" hidden="false" customHeight="false" outlineLevel="0" collapsed="false"/>
    <row r="57" s="275" customFormat="true" ht="11.25" hidden="false" customHeight="false" outlineLevel="0" collapsed="false"/>
    <row r="58" s="275" customFormat="true" ht="11.25" hidden="false" customHeight="false" outlineLevel="0" collapsed="false"/>
    <row r="59" s="275" customFormat="true" ht="11.25" hidden="false" customHeight="false" outlineLevel="0" collapsed="false"/>
    <row r="60" s="275" customFormat="true" ht="11.25" hidden="false" customHeight="false" outlineLevel="0" collapsed="false"/>
    <row r="61" s="275" customFormat="true" ht="11.25" hidden="false" customHeight="false" outlineLevel="0" collapsed="false"/>
    <row r="62" s="275" customFormat="true" ht="11.25" hidden="false" customHeight="false" outlineLevel="0" collapsed="false"/>
    <row r="63" s="275" customFormat="true" ht="11.25" hidden="false" customHeight="false" outlineLevel="0" collapsed="false"/>
    <row r="64" s="275" customFormat="true" ht="11.25" hidden="false" customHeight="false" outlineLevel="0" collapsed="false"/>
    <row r="65" s="275" customFormat="true" ht="11.25" hidden="false" customHeight="false" outlineLevel="0" collapsed="false"/>
    <row r="66" s="275" customFormat="true" ht="11.25" hidden="false" customHeight="false" outlineLevel="0" collapsed="false"/>
    <row r="67" s="275" customFormat="true" ht="11.25" hidden="false" customHeight="false" outlineLevel="0" collapsed="false"/>
    <row r="68" s="275" customFormat="true" ht="11.25" hidden="false" customHeight="false" outlineLevel="0" collapsed="false"/>
    <row r="69" s="275" customFormat="true" ht="11.25" hidden="false" customHeight="false" outlineLevel="0" collapsed="false"/>
    <row r="70" s="275" customFormat="true" ht="11.25" hidden="false" customHeight="false" outlineLevel="0" collapsed="false"/>
    <row r="71" s="275" customFormat="true" ht="11.25" hidden="false" customHeight="false" outlineLevel="0" collapsed="false"/>
    <row r="72" s="275" customFormat="true" ht="11.25" hidden="false" customHeight="false" outlineLevel="0" collapsed="false"/>
    <row r="73" s="275" customFormat="true" ht="11.25" hidden="false" customHeight="false" outlineLevel="0" collapsed="false"/>
    <row r="74" s="275" customFormat="true" ht="11.25" hidden="false" customHeight="false" outlineLevel="0" collapsed="false"/>
    <row r="75" s="275" customFormat="true" ht="11.25" hidden="false" customHeight="false" outlineLevel="0" collapsed="false"/>
    <row r="76" s="275" customFormat="true" ht="11.25" hidden="false" customHeight="false" outlineLevel="0" collapsed="false"/>
    <row r="77" s="275" customFormat="true" ht="11.25" hidden="false" customHeight="false" outlineLevel="0" collapsed="false"/>
    <row r="78" s="275" customFormat="true" ht="11.25" hidden="false" customHeight="false" outlineLevel="0" collapsed="false"/>
    <row r="79" s="275" customFormat="true" ht="11.25" hidden="false" customHeight="false" outlineLevel="0" collapsed="false"/>
    <row r="80" s="275" customFormat="true" ht="11.25" hidden="false" customHeight="false" outlineLevel="0" collapsed="false"/>
    <row r="81" s="275" customFormat="true" ht="11.25" hidden="false" customHeight="false" outlineLevel="0" collapsed="false"/>
    <row r="82" s="275" customFormat="true" ht="11.25" hidden="false" customHeight="false" outlineLevel="0" collapsed="false"/>
    <row r="83" s="275" customFormat="true" ht="11.25" hidden="false" customHeight="false" outlineLevel="0" collapsed="false"/>
    <row r="84" s="275" customFormat="true" ht="11.25" hidden="false" customHeight="false" outlineLevel="0" collapsed="false"/>
    <row r="85" s="275" customFormat="true" ht="11.25" hidden="false" customHeight="false" outlineLevel="0" collapsed="false"/>
    <row r="86" s="275" customFormat="true" ht="11.25" hidden="false" customHeight="false" outlineLevel="0" collapsed="false"/>
    <row r="87" s="275" customFormat="true" ht="11.25" hidden="false" customHeight="false" outlineLevel="0" collapsed="false"/>
    <row r="88" s="275" customFormat="true" ht="11.25" hidden="false" customHeight="false" outlineLevel="0" collapsed="false"/>
    <row r="89" s="275" customFormat="true" ht="11.25" hidden="false" customHeight="false" outlineLevel="0" collapsed="false"/>
    <row r="90" s="275" customFormat="true" ht="11.25" hidden="false" customHeight="false" outlineLevel="0" collapsed="false"/>
    <row r="91" s="275" customFormat="true" ht="11.25" hidden="false" customHeight="false" outlineLevel="0" collapsed="false"/>
    <row r="92" s="275" customFormat="true" ht="11.25" hidden="false" customHeight="false" outlineLevel="0" collapsed="false"/>
    <row r="93" s="275" customFormat="true" ht="11.25" hidden="false" customHeight="false" outlineLevel="0" collapsed="false"/>
    <row r="94" s="275" customFormat="true" ht="11.25" hidden="false" customHeight="false" outlineLevel="0" collapsed="false"/>
    <row r="95" s="275" customFormat="true" ht="11.25" hidden="false" customHeight="false" outlineLevel="0" collapsed="false"/>
    <row r="96" s="275" customFormat="true" ht="11.25" hidden="false" customHeight="false" outlineLevel="0" collapsed="false"/>
    <row r="97" s="275" customFormat="true" ht="11.25" hidden="false" customHeight="false" outlineLevel="0" collapsed="false"/>
    <row r="98" s="275" customFormat="true" ht="11.25" hidden="false" customHeight="false" outlineLevel="0" collapsed="false"/>
    <row r="99" s="275" customFormat="true" ht="11.25" hidden="false" customHeight="false" outlineLevel="0" collapsed="false"/>
    <row r="100" s="275" customFormat="true" ht="11.25" hidden="false" customHeight="false" outlineLevel="0" collapsed="false"/>
    <row r="101" s="275" customFormat="true" ht="11.25" hidden="false" customHeight="false" outlineLevel="0" collapsed="false"/>
    <row r="102" s="275" customFormat="true" ht="11.25" hidden="false" customHeight="false" outlineLevel="0" collapsed="false"/>
    <row r="103" s="275" customFormat="true" ht="11.25" hidden="false" customHeight="false" outlineLevel="0" collapsed="false"/>
    <row r="104" s="275" customFormat="true" ht="11.25" hidden="false" customHeight="false" outlineLevel="0" collapsed="false"/>
    <row r="105" s="275" customFormat="true" ht="11.25" hidden="false" customHeight="false" outlineLevel="0" collapsed="false"/>
    <row r="106" s="275" customFormat="true" ht="11.25" hidden="false" customHeight="false" outlineLevel="0" collapsed="false"/>
    <row r="107" s="275" customFormat="true" ht="11.25" hidden="false" customHeight="false" outlineLevel="0" collapsed="false"/>
    <row r="108" s="275" customFormat="true" ht="11.25" hidden="false" customHeight="false" outlineLevel="0" collapsed="false"/>
    <row r="109" s="275" customFormat="true" ht="11.25" hidden="false" customHeight="false" outlineLevel="0" collapsed="false"/>
    <row r="110" s="275" customFormat="true" ht="11.25" hidden="false" customHeight="false" outlineLevel="0" collapsed="false"/>
    <row r="111" s="275" customFormat="true" ht="11.25" hidden="false" customHeight="false" outlineLevel="0" collapsed="false"/>
    <row r="112" s="275" customFormat="true" ht="11.25" hidden="false" customHeight="false" outlineLevel="0" collapsed="false"/>
    <row r="113" s="275" customFormat="true" ht="11.25" hidden="false" customHeight="false" outlineLevel="0" collapsed="false"/>
    <row r="114" s="275" customFormat="true" ht="11.25" hidden="false" customHeight="false" outlineLevel="0" collapsed="false"/>
    <row r="115" s="275" customFormat="true" ht="11.25" hidden="false" customHeight="false" outlineLevel="0" collapsed="false"/>
    <row r="116" s="275" customFormat="true" ht="11.25" hidden="false" customHeight="false" outlineLevel="0" collapsed="false"/>
    <row r="117" s="275" customFormat="true" ht="11.25" hidden="false" customHeight="false" outlineLevel="0" collapsed="false"/>
    <row r="118" s="275" customFormat="true" ht="11.25" hidden="false" customHeight="false" outlineLevel="0" collapsed="false"/>
    <row r="119" s="275" customFormat="true" ht="11.25" hidden="false" customHeight="false" outlineLevel="0" collapsed="false"/>
    <row r="120" s="275" customFormat="true" ht="11.25" hidden="false" customHeight="false" outlineLevel="0" collapsed="false"/>
    <row r="121" s="275" customFormat="true" ht="11.25" hidden="false" customHeight="false" outlineLevel="0" collapsed="false"/>
    <row r="122" s="275" customFormat="true" ht="11.25" hidden="false" customHeight="false" outlineLevel="0" collapsed="false"/>
    <row r="123" s="275" customFormat="true" ht="11.25" hidden="false" customHeight="false" outlineLevel="0" collapsed="false"/>
    <row r="124" s="275" customFormat="true" ht="11.25" hidden="false" customHeight="false" outlineLevel="0" collapsed="false"/>
    <row r="125" s="275" customFormat="true" ht="11.25" hidden="false" customHeight="false" outlineLevel="0" collapsed="false"/>
    <row r="126" s="275" customFormat="true" ht="11.25" hidden="false" customHeight="false" outlineLevel="0" collapsed="false"/>
    <row r="127" s="275" customFormat="true" ht="11.25" hidden="false" customHeight="false" outlineLevel="0" collapsed="false"/>
    <row r="128" s="275" customFormat="true" ht="11.25" hidden="false" customHeight="false" outlineLevel="0" collapsed="false"/>
    <row r="129" s="275" customFormat="true" ht="11.25" hidden="false" customHeight="false" outlineLevel="0" collapsed="false"/>
    <row r="130" s="275" customFormat="true" ht="11.25" hidden="false" customHeight="false" outlineLevel="0" collapsed="false"/>
    <row r="131" s="275" customFormat="true" ht="11.25" hidden="false" customHeight="false" outlineLevel="0" collapsed="false"/>
    <row r="132" s="275" customFormat="true" ht="11.25" hidden="false" customHeight="false" outlineLevel="0" collapsed="false"/>
    <row r="133" s="275" customFormat="true" ht="11.25" hidden="false" customHeight="false" outlineLevel="0" collapsed="false"/>
    <row r="134" s="275" customFormat="true" ht="11.25" hidden="false" customHeight="false" outlineLevel="0" collapsed="false"/>
    <row r="135" s="275" customFormat="true" ht="11.25" hidden="false" customHeight="false" outlineLevel="0" collapsed="false"/>
    <row r="136" s="275" customFormat="true" ht="11.25" hidden="false" customHeight="false" outlineLevel="0" collapsed="false"/>
    <row r="137" s="275" customFormat="true" ht="11.25" hidden="false" customHeight="false" outlineLevel="0" collapsed="false"/>
    <row r="138" s="275" customFormat="true" ht="11.25" hidden="false" customHeight="false" outlineLevel="0" collapsed="false"/>
    <row r="139" s="275" customFormat="true" ht="11.25" hidden="false" customHeight="false" outlineLevel="0" collapsed="false"/>
    <row r="140" s="275" customFormat="true" ht="11.25" hidden="false" customHeight="false" outlineLevel="0" collapsed="false"/>
    <row r="141" s="275" customFormat="true" ht="11.25" hidden="false" customHeight="false" outlineLevel="0" collapsed="false"/>
    <row r="142" s="275" customFormat="true" ht="11.25" hidden="false" customHeight="false" outlineLevel="0" collapsed="false"/>
    <row r="143" s="275" customFormat="true" ht="11.25" hidden="false" customHeight="false" outlineLevel="0" collapsed="false"/>
    <row r="144" s="275" customFormat="true" ht="11.25" hidden="false" customHeight="false" outlineLevel="0" collapsed="false"/>
    <row r="145" s="275" customFormat="true" ht="11.25" hidden="false" customHeight="false" outlineLevel="0" collapsed="false"/>
    <row r="146" s="275" customFormat="true" ht="11.25" hidden="false" customHeight="false" outlineLevel="0" collapsed="false"/>
    <row r="147" s="275" customFormat="true" ht="11.25" hidden="false" customHeight="false" outlineLevel="0" collapsed="false"/>
    <row r="148" s="275" customFormat="true" ht="11.25" hidden="false" customHeight="false" outlineLevel="0" collapsed="false"/>
    <row r="149" s="275" customFormat="true" ht="11.25" hidden="false" customHeight="false" outlineLevel="0" collapsed="false"/>
    <row r="150" s="275" customFormat="true" ht="11.25" hidden="false" customHeight="false" outlineLevel="0" collapsed="false"/>
    <row r="151" s="275" customFormat="true" ht="11.25" hidden="false" customHeight="false" outlineLevel="0" collapsed="false"/>
    <row r="152" s="275" customFormat="true" ht="11.25" hidden="false" customHeight="false" outlineLevel="0" collapsed="false"/>
    <row r="153" s="275" customFormat="true" ht="11.25" hidden="false" customHeight="false" outlineLevel="0" collapsed="false"/>
    <row r="154" s="275" customFormat="true" ht="11.25" hidden="false" customHeight="false" outlineLevel="0" collapsed="false"/>
    <row r="155" s="275" customFormat="true" ht="11.25" hidden="false" customHeight="false" outlineLevel="0" collapsed="false"/>
    <row r="156" s="275" customFormat="true" ht="11.25" hidden="false" customHeight="false" outlineLevel="0" collapsed="false"/>
    <row r="157" s="275" customFormat="true" ht="11.25" hidden="false" customHeight="false" outlineLevel="0" collapsed="false"/>
    <row r="158" s="275" customFormat="true" ht="11.25" hidden="false" customHeight="false" outlineLevel="0" collapsed="false"/>
    <row r="159" s="275" customFormat="true" ht="11.25" hidden="false" customHeight="false" outlineLevel="0" collapsed="false"/>
    <row r="160" s="275" customFormat="true" ht="11.25" hidden="false" customHeight="false" outlineLevel="0" collapsed="false"/>
    <row r="161" s="275" customFormat="true" ht="11.25" hidden="false" customHeight="false" outlineLevel="0" collapsed="false"/>
    <row r="162" s="275" customFormat="true" ht="11.25" hidden="false" customHeight="false" outlineLevel="0" collapsed="false"/>
    <row r="163" s="275" customFormat="true" ht="11.25" hidden="false" customHeight="false" outlineLevel="0" collapsed="false"/>
    <row r="164" s="275" customFormat="true" ht="11.25" hidden="false" customHeight="false" outlineLevel="0" collapsed="false"/>
    <row r="165" s="275" customFormat="true" ht="11.25" hidden="false" customHeight="false" outlineLevel="0" collapsed="false"/>
    <row r="166" s="275" customFormat="true" ht="11.25" hidden="false" customHeight="false" outlineLevel="0" collapsed="false"/>
    <row r="167" s="275" customFormat="true" ht="11.25" hidden="false" customHeight="false" outlineLevel="0" collapsed="false"/>
    <row r="168" s="275" customFormat="true" ht="11.25" hidden="false" customHeight="false" outlineLevel="0" collapsed="false"/>
    <row r="169" s="275" customFormat="true" ht="11.25" hidden="false" customHeight="false" outlineLevel="0" collapsed="false"/>
    <row r="170" s="275" customFormat="true" ht="11.25" hidden="false" customHeight="false" outlineLevel="0" collapsed="false"/>
    <row r="171" s="275" customFormat="true" ht="11.25" hidden="false" customHeight="false" outlineLevel="0" collapsed="false"/>
    <row r="172" s="275" customFormat="true" ht="11.25" hidden="false" customHeight="false" outlineLevel="0" collapsed="false"/>
    <row r="173" s="275" customFormat="true" ht="11.25" hidden="false" customHeight="false" outlineLevel="0" collapsed="false"/>
    <row r="174" s="275" customFormat="true" ht="11.25" hidden="false" customHeight="false" outlineLevel="0" collapsed="false"/>
    <row r="175" s="275" customFormat="true" ht="11.25" hidden="false" customHeight="false" outlineLevel="0" collapsed="false"/>
    <row r="176" s="275" customFormat="true" ht="11.25" hidden="false" customHeight="false" outlineLevel="0" collapsed="false"/>
    <row r="177" s="275" customFormat="true" ht="11.25" hidden="false" customHeight="false" outlineLevel="0" collapsed="false"/>
    <row r="178" s="275" customFormat="true" ht="11.25" hidden="false" customHeight="false" outlineLevel="0" collapsed="false"/>
    <row r="179" s="275" customFormat="true" ht="11.25" hidden="false" customHeight="false" outlineLevel="0" collapsed="false"/>
    <row r="180" s="275" customFormat="true" ht="11.25" hidden="false" customHeight="false" outlineLevel="0" collapsed="false"/>
    <row r="181" s="275" customFormat="true" ht="11.25" hidden="false" customHeight="false" outlineLevel="0" collapsed="false"/>
    <row r="182" s="275" customFormat="true" ht="11.25" hidden="false" customHeight="false" outlineLevel="0" collapsed="false"/>
    <row r="183" s="275" customFormat="true" ht="11.25" hidden="false" customHeight="false" outlineLevel="0" collapsed="false"/>
    <row r="184" s="275" customFormat="true" ht="11.25" hidden="false" customHeight="false" outlineLevel="0" collapsed="false"/>
    <row r="185" s="275" customFormat="true" ht="11.25" hidden="false" customHeight="false" outlineLevel="0" collapsed="false"/>
    <row r="186" s="275" customFormat="true" ht="11.25" hidden="false" customHeight="false" outlineLevel="0" collapsed="false"/>
    <row r="187" s="275" customFormat="true" ht="11.25" hidden="false" customHeight="false" outlineLevel="0" collapsed="false"/>
    <row r="188" s="275" customFormat="true" ht="11.25" hidden="false" customHeight="false" outlineLevel="0" collapsed="false"/>
    <row r="189" s="275" customFormat="true" ht="11.25" hidden="false" customHeight="false" outlineLevel="0" collapsed="false"/>
    <row r="190" s="275" customFormat="true" ht="11.25" hidden="false" customHeight="false" outlineLevel="0" collapsed="false"/>
    <row r="191" s="275" customFormat="true" ht="11.25" hidden="false" customHeight="false" outlineLevel="0" collapsed="false"/>
    <row r="192" s="275" customFormat="true" ht="11.25" hidden="false" customHeight="false" outlineLevel="0" collapsed="false"/>
    <row r="193" s="275" customFormat="true" ht="11.25" hidden="false" customHeight="false" outlineLevel="0" collapsed="false"/>
    <row r="194" s="275" customFormat="true" ht="11.25" hidden="false" customHeight="false" outlineLevel="0" collapsed="false"/>
    <row r="195" s="275" customFormat="true" ht="11.25" hidden="false" customHeight="false" outlineLevel="0" collapsed="false"/>
    <row r="196" s="275" customFormat="true" ht="11.25" hidden="false" customHeight="false" outlineLevel="0" collapsed="false"/>
    <row r="197" s="275" customFormat="true" ht="11.25" hidden="false" customHeight="false" outlineLevel="0" collapsed="false"/>
    <row r="198" s="275" customFormat="true" ht="11.25" hidden="false" customHeight="false" outlineLevel="0" collapsed="false"/>
    <row r="199" s="275" customFormat="true" ht="11.25" hidden="false" customHeight="false" outlineLevel="0" collapsed="false"/>
    <row r="200" s="275" customFormat="true" ht="11.25" hidden="false" customHeight="false" outlineLevel="0" collapsed="false"/>
    <row r="201" s="275" customFormat="true" ht="11.25" hidden="false" customHeight="false" outlineLevel="0" collapsed="false"/>
    <row r="202" s="275" customFormat="true" ht="11.25" hidden="false" customHeight="false" outlineLevel="0" collapsed="false"/>
    <row r="203" s="275" customFormat="true" ht="11.25" hidden="false" customHeight="false" outlineLevel="0" collapsed="false"/>
    <row r="204" s="275" customFormat="true" ht="11.25" hidden="false" customHeight="false" outlineLevel="0" collapsed="false"/>
    <row r="205" s="275" customFormat="true" ht="11.25" hidden="false" customHeight="false" outlineLevel="0" collapsed="false"/>
    <row r="206" s="275" customFormat="true" ht="11.25" hidden="false" customHeight="false" outlineLevel="0" collapsed="false"/>
    <row r="207" s="275" customFormat="true" ht="11.25" hidden="false" customHeight="false" outlineLevel="0" collapsed="false"/>
    <row r="208" s="275" customFormat="true" ht="11.25" hidden="false" customHeight="false" outlineLevel="0" collapsed="false"/>
    <row r="209" s="275" customFormat="true" ht="11.25" hidden="false" customHeight="false" outlineLevel="0" collapsed="false"/>
    <row r="210" s="275" customFormat="true" ht="11.25" hidden="false" customHeight="false" outlineLevel="0" collapsed="false"/>
    <row r="211" s="275" customFormat="true" ht="11.25" hidden="false" customHeight="false" outlineLevel="0" collapsed="false"/>
    <row r="212" s="275" customFormat="true" ht="11.25" hidden="false" customHeight="false" outlineLevel="0" collapsed="false"/>
    <row r="213" s="275" customFormat="true" ht="11.25" hidden="false" customHeight="false" outlineLevel="0" collapsed="false"/>
    <row r="214" s="275" customFormat="true" ht="11.25" hidden="false" customHeight="false" outlineLevel="0" collapsed="false"/>
    <row r="215" s="275" customFormat="true" ht="11.25" hidden="false" customHeight="false" outlineLevel="0" collapsed="false"/>
    <row r="216" s="275" customFormat="true" ht="11.25" hidden="false" customHeight="false" outlineLevel="0" collapsed="false"/>
    <row r="217" s="275" customFormat="true" ht="11.25" hidden="false" customHeight="false" outlineLevel="0" collapsed="false"/>
    <row r="218" s="275" customFormat="true" ht="11.25" hidden="false" customHeight="false" outlineLevel="0" collapsed="false"/>
    <row r="219" s="275" customFormat="true" ht="11.25" hidden="false" customHeight="false" outlineLevel="0" collapsed="false"/>
    <row r="220" s="275" customFormat="true" ht="11.25" hidden="false" customHeight="false" outlineLevel="0" collapsed="false"/>
    <row r="221" s="275" customFormat="true" ht="11.25" hidden="false" customHeight="false" outlineLevel="0" collapsed="false"/>
    <row r="222" s="275" customFormat="true" ht="11.25" hidden="false" customHeight="false" outlineLevel="0" collapsed="false"/>
    <row r="223" s="275" customFormat="true" ht="11.25" hidden="false" customHeight="false" outlineLevel="0" collapsed="false"/>
    <row r="224" s="275" customFormat="true" ht="11.25" hidden="false" customHeight="false" outlineLevel="0" collapsed="false"/>
    <row r="225" s="275" customFormat="true" ht="11.25" hidden="false" customHeight="false" outlineLevel="0" collapsed="false"/>
    <row r="226" s="275" customFormat="true" ht="11.25" hidden="false" customHeight="false" outlineLevel="0" collapsed="false"/>
    <row r="227" s="275" customFormat="true" ht="11.25" hidden="false" customHeight="false" outlineLevel="0" collapsed="false"/>
    <row r="228" s="275" customFormat="true" ht="11.25" hidden="false" customHeight="false" outlineLevel="0" collapsed="false"/>
    <row r="229" s="275" customFormat="true" ht="11.25" hidden="false" customHeight="false" outlineLevel="0" collapsed="false"/>
    <row r="230" s="275" customFormat="true" ht="11.25" hidden="false" customHeight="false" outlineLevel="0" collapsed="false"/>
    <row r="231" s="275" customFormat="true" ht="11.25" hidden="false" customHeight="false" outlineLevel="0" collapsed="false"/>
    <row r="232" s="275" customFormat="true" ht="11.25" hidden="false" customHeight="false" outlineLevel="0" collapsed="false"/>
    <row r="233" s="275" customFormat="true" ht="11.25" hidden="false" customHeight="false" outlineLevel="0" collapsed="false"/>
    <row r="234" s="275" customFormat="true" ht="11.25" hidden="false" customHeight="false" outlineLevel="0" collapsed="false"/>
    <row r="235" s="275" customFormat="true" ht="11.25" hidden="false" customHeight="false" outlineLevel="0" collapsed="false"/>
    <row r="236" s="275" customFormat="true" ht="11.25" hidden="false" customHeight="false" outlineLevel="0" collapsed="false"/>
    <row r="237" s="275" customFormat="true" ht="11.25" hidden="false" customHeight="false" outlineLevel="0" collapsed="false"/>
    <row r="238" s="275" customFormat="true" ht="11.25" hidden="false" customHeight="false" outlineLevel="0" collapsed="false"/>
    <row r="239" s="275" customFormat="true" ht="11.25" hidden="false" customHeight="false" outlineLevel="0" collapsed="false"/>
    <row r="240" s="275" customFormat="true" ht="11.25" hidden="false" customHeight="false" outlineLevel="0" collapsed="false"/>
    <row r="241" s="275" customFormat="true" ht="11.25" hidden="false" customHeight="false" outlineLevel="0" collapsed="false"/>
    <row r="242" s="275" customFormat="true" ht="11.25" hidden="false" customHeight="false" outlineLevel="0" collapsed="false"/>
    <row r="243" s="275" customFormat="true" ht="11.25" hidden="false" customHeight="false" outlineLevel="0" collapsed="false"/>
    <row r="244" s="275" customFormat="true" ht="11.25" hidden="false" customHeight="false" outlineLevel="0" collapsed="false"/>
    <row r="245" s="275" customFormat="true" ht="11.25" hidden="false" customHeight="false" outlineLevel="0" collapsed="false"/>
    <row r="246" s="275" customFormat="true" ht="11.25" hidden="false" customHeight="false" outlineLevel="0" collapsed="false"/>
    <row r="247" s="275" customFormat="true" ht="11.25" hidden="false" customHeight="false" outlineLevel="0" collapsed="false"/>
    <row r="248" s="275" customFormat="true" ht="11.25" hidden="false" customHeight="false" outlineLevel="0" collapsed="false"/>
    <row r="249" s="275" customFormat="true" ht="11.25" hidden="false" customHeight="false" outlineLevel="0" collapsed="false"/>
    <row r="250" s="275" customFormat="true" ht="11.25" hidden="false" customHeight="false" outlineLevel="0" collapsed="false"/>
    <row r="251" s="275" customFormat="true" ht="11.25" hidden="false" customHeight="false" outlineLevel="0" collapsed="false"/>
    <row r="252" s="275" customFormat="true" ht="11.25" hidden="false" customHeight="false" outlineLevel="0" collapsed="false"/>
    <row r="253" s="275" customFormat="true" ht="11.25" hidden="false" customHeight="false" outlineLevel="0" collapsed="false"/>
    <row r="254" s="275" customFormat="true" ht="11.25" hidden="false" customHeight="false" outlineLevel="0" collapsed="false"/>
    <row r="255" s="275" customFormat="true" ht="11.25" hidden="false" customHeight="false" outlineLevel="0" collapsed="false"/>
    <row r="256" s="275" customFormat="true" ht="11.25" hidden="false" customHeight="false" outlineLevel="0" collapsed="false"/>
    <row r="257" s="275" customFormat="true" ht="11.25" hidden="false" customHeight="false" outlineLevel="0" collapsed="false"/>
    <row r="258" s="275" customFormat="true" ht="11.25" hidden="false" customHeight="false" outlineLevel="0" collapsed="false"/>
    <row r="259" s="275" customFormat="true" ht="11.25" hidden="false" customHeight="false" outlineLevel="0" collapsed="false"/>
    <row r="260" s="275" customFormat="true" ht="11.25" hidden="false" customHeight="false" outlineLevel="0" collapsed="false"/>
    <row r="261" s="275" customFormat="true" ht="11.25" hidden="false" customHeight="false" outlineLevel="0" collapsed="false"/>
    <row r="262" s="275" customFormat="true" ht="11.25" hidden="false" customHeight="false" outlineLevel="0" collapsed="false"/>
    <row r="263" s="275" customFormat="true" ht="11.25" hidden="false" customHeight="false" outlineLevel="0" collapsed="false"/>
    <row r="264" s="275" customFormat="true" ht="11.25" hidden="false" customHeight="false" outlineLevel="0" collapsed="false"/>
    <row r="265" s="275" customFormat="true" ht="11.25" hidden="false" customHeight="false" outlineLevel="0" collapsed="false"/>
    <row r="266" s="275" customFormat="true" ht="11.25" hidden="false" customHeight="false" outlineLevel="0" collapsed="false"/>
    <row r="267" s="275" customFormat="true" ht="11.25" hidden="false" customHeight="false" outlineLevel="0" collapsed="false"/>
    <row r="268" s="275" customFormat="true" ht="11.25" hidden="false" customHeight="false" outlineLevel="0" collapsed="false"/>
    <row r="269" s="275" customFormat="true" ht="11.25" hidden="false" customHeight="false" outlineLevel="0" collapsed="false"/>
    <row r="270" s="275" customFormat="true" ht="11.25" hidden="false" customHeight="false" outlineLevel="0" collapsed="false"/>
    <row r="271" s="275" customFormat="true" ht="11.25" hidden="false" customHeight="false" outlineLevel="0" collapsed="false"/>
    <row r="272" s="275" customFormat="true" ht="11.25" hidden="false" customHeight="false" outlineLevel="0" collapsed="false"/>
    <row r="273" s="275" customFormat="true" ht="11.25" hidden="false" customHeight="false" outlineLevel="0" collapsed="false"/>
    <row r="274" s="275" customFormat="true" ht="11.25" hidden="false" customHeight="false" outlineLevel="0" collapsed="false"/>
    <row r="275" s="275" customFormat="true" ht="11.25" hidden="false" customHeight="false" outlineLevel="0" collapsed="false"/>
    <row r="276" s="275" customFormat="true" ht="11.25" hidden="false" customHeight="false" outlineLevel="0" collapsed="false"/>
    <row r="277" s="275" customFormat="true" ht="11.25" hidden="false" customHeight="false" outlineLevel="0" collapsed="false"/>
    <row r="278" s="275" customFormat="true" ht="11.25" hidden="false" customHeight="false" outlineLevel="0" collapsed="false"/>
    <row r="279" s="275" customFormat="true" ht="11.25" hidden="false" customHeight="false" outlineLevel="0" collapsed="false"/>
    <row r="280" s="275" customFormat="true" ht="11.25" hidden="false" customHeight="false" outlineLevel="0" collapsed="false"/>
    <row r="281" s="275" customFormat="true" ht="11.25" hidden="false" customHeight="false" outlineLevel="0" collapsed="false"/>
    <row r="282" s="275" customFormat="true" ht="11.25" hidden="false" customHeight="false" outlineLevel="0" collapsed="false"/>
    <row r="283" s="275" customFormat="true" ht="11.25" hidden="false" customHeight="false" outlineLevel="0" collapsed="false"/>
    <row r="284" s="275" customFormat="true" ht="11.25" hidden="false" customHeight="false" outlineLevel="0" collapsed="false"/>
    <row r="285" s="275" customFormat="true" ht="11.25" hidden="false" customHeight="false" outlineLevel="0" collapsed="false"/>
    <row r="286" s="275" customFormat="true" ht="11.25" hidden="false" customHeight="false" outlineLevel="0" collapsed="false"/>
    <row r="287" s="275" customFormat="true" ht="11.25" hidden="false" customHeight="false" outlineLevel="0" collapsed="false"/>
    <row r="288" s="275" customFormat="true" ht="11.25" hidden="false" customHeight="false" outlineLevel="0" collapsed="false"/>
    <row r="289" s="275" customFormat="true" ht="11.25" hidden="false" customHeight="false" outlineLevel="0" collapsed="false"/>
    <row r="290" s="275" customFormat="true" ht="11.25" hidden="false" customHeight="false" outlineLevel="0" collapsed="false"/>
    <row r="291" s="275" customFormat="true" ht="11.25" hidden="false" customHeight="false" outlineLevel="0" collapsed="false"/>
    <row r="292" s="275" customFormat="true" ht="11.25" hidden="false" customHeight="false" outlineLevel="0" collapsed="false"/>
    <row r="293" s="275" customFormat="true" ht="11.25" hidden="false" customHeight="false" outlineLevel="0" collapsed="false"/>
    <row r="294" s="275" customFormat="true" ht="11.25" hidden="false" customHeight="false" outlineLevel="0" collapsed="false"/>
    <row r="295" s="275" customFormat="true" ht="11.25" hidden="false" customHeight="false" outlineLevel="0" collapsed="false"/>
    <row r="296" s="275" customFormat="true" ht="11.25" hidden="false" customHeight="false" outlineLevel="0" collapsed="false"/>
    <row r="297" s="275" customFormat="true" ht="11.25" hidden="false" customHeight="false" outlineLevel="0" collapsed="false"/>
    <row r="298" s="275" customFormat="true" ht="11.25" hidden="false" customHeight="false" outlineLevel="0" collapsed="false"/>
    <row r="299" s="275" customFormat="true" ht="11.25" hidden="false" customHeight="false" outlineLevel="0" collapsed="false"/>
    <row r="300" s="275" customFormat="true" ht="11.25" hidden="false" customHeight="false" outlineLevel="0" collapsed="false"/>
    <row r="301" s="275" customFormat="true" ht="11.25" hidden="false" customHeight="false" outlineLevel="0" collapsed="false"/>
    <row r="302" s="275" customFormat="true" ht="11.25" hidden="false" customHeight="false" outlineLevel="0" collapsed="false"/>
    <row r="303" s="275" customFormat="true" ht="11.25" hidden="false" customHeight="false" outlineLevel="0" collapsed="false"/>
    <row r="304" s="275" customFormat="true" ht="11.25" hidden="false" customHeight="false" outlineLevel="0" collapsed="false"/>
    <row r="305" s="275" customFormat="true" ht="11.25" hidden="false" customHeight="false" outlineLevel="0" collapsed="false"/>
    <row r="306" s="275" customFormat="true" ht="11.25" hidden="false" customHeight="false" outlineLevel="0" collapsed="false"/>
    <row r="307" s="275" customFormat="true" ht="11.25" hidden="false" customHeight="false" outlineLevel="0" collapsed="false"/>
    <row r="308" s="275" customFormat="true" ht="11.25" hidden="false" customHeight="false" outlineLevel="0" collapsed="false"/>
    <row r="309" s="275" customFormat="true" ht="11.25" hidden="false" customHeight="false" outlineLevel="0" collapsed="false"/>
    <row r="310" s="275" customFormat="true" ht="11.25" hidden="false" customHeight="false" outlineLevel="0" collapsed="false"/>
    <row r="311" s="275" customFormat="true" ht="11.25" hidden="false" customHeight="false" outlineLevel="0" collapsed="false"/>
    <row r="312" s="275" customFormat="true" ht="11.25" hidden="false" customHeight="false" outlineLevel="0" collapsed="false"/>
    <row r="313" s="275" customFormat="true" ht="11.25" hidden="false" customHeight="false" outlineLevel="0" collapsed="false"/>
    <row r="314" s="275" customFormat="true" ht="11.25" hidden="false" customHeight="false" outlineLevel="0" collapsed="false"/>
    <row r="315" s="275" customFormat="true" ht="11.25" hidden="false" customHeight="false" outlineLevel="0" collapsed="false"/>
    <row r="316" s="275" customFormat="true" ht="11.25" hidden="false" customHeight="false" outlineLevel="0" collapsed="false"/>
    <row r="317" s="275" customFormat="true" ht="11.25" hidden="false" customHeight="false" outlineLevel="0" collapsed="false"/>
    <row r="318" s="275" customFormat="true" ht="11.25" hidden="false" customHeight="false" outlineLevel="0" collapsed="false"/>
    <row r="319" s="275" customFormat="true" ht="11.25" hidden="false" customHeight="false" outlineLevel="0" collapsed="false"/>
    <row r="320" s="275" customFormat="true" ht="11.25" hidden="false" customHeight="false" outlineLevel="0" collapsed="false"/>
    <row r="321" s="275" customFormat="true" ht="11.25" hidden="false" customHeight="false" outlineLevel="0" collapsed="false"/>
    <row r="322" s="275" customFormat="true" ht="11.25" hidden="false" customHeight="false" outlineLevel="0" collapsed="false"/>
    <row r="323" s="275" customFormat="true" ht="11.25" hidden="false" customHeight="false" outlineLevel="0" collapsed="false"/>
    <row r="324" s="275" customFormat="true" ht="11.25" hidden="false" customHeight="false" outlineLevel="0" collapsed="false"/>
    <row r="325" s="275" customFormat="true" ht="11.25" hidden="false" customHeight="false" outlineLevel="0" collapsed="false"/>
    <row r="326" s="275" customFormat="true" ht="11.25" hidden="false" customHeight="false" outlineLevel="0" collapsed="false"/>
    <row r="327" s="275" customFormat="true" ht="11.25" hidden="false" customHeight="false" outlineLevel="0" collapsed="false"/>
    <row r="328" s="275" customFormat="true" ht="11.25" hidden="false" customHeight="false" outlineLevel="0" collapsed="false"/>
    <row r="329" s="275" customFormat="true" ht="11.25" hidden="false" customHeight="false" outlineLevel="0" collapsed="false"/>
    <row r="330" s="275" customFormat="true" ht="11.25" hidden="false" customHeight="false" outlineLevel="0" collapsed="false"/>
    <row r="331" s="275" customFormat="true" ht="11.25" hidden="false" customHeight="false" outlineLevel="0" collapsed="false"/>
    <row r="332" s="275" customFormat="true" ht="11.25" hidden="false" customHeight="false" outlineLevel="0" collapsed="false"/>
    <row r="333" s="275" customFormat="true" ht="11.25" hidden="false" customHeight="false" outlineLevel="0" collapsed="false"/>
    <row r="334" s="275" customFormat="true" ht="11.25" hidden="false" customHeight="false" outlineLevel="0" collapsed="false"/>
    <row r="335" s="275" customFormat="true" ht="11.25" hidden="false" customHeight="false" outlineLevel="0" collapsed="false"/>
    <row r="336" s="275" customFormat="true" ht="11.25" hidden="false" customHeight="false" outlineLevel="0" collapsed="false"/>
    <row r="337" s="275" customFormat="true" ht="11.25" hidden="false" customHeight="false" outlineLevel="0" collapsed="false"/>
    <row r="338" s="275" customFormat="true" ht="11.25" hidden="false" customHeight="false" outlineLevel="0" collapsed="false"/>
    <row r="339" s="275" customFormat="true" ht="11.25" hidden="false" customHeight="false" outlineLevel="0" collapsed="false"/>
    <row r="340" s="275" customFormat="true" ht="11.25" hidden="false" customHeight="false" outlineLevel="0" collapsed="false"/>
    <row r="341" s="275" customFormat="true" ht="11.25" hidden="false" customHeight="false" outlineLevel="0" collapsed="false"/>
    <row r="342" s="275" customFormat="true" ht="11.25" hidden="false" customHeight="false" outlineLevel="0" collapsed="false"/>
    <row r="343" s="275" customFormat="true" ht="11.25" hidden="false" customHeight="false" outlineLevel="0" collapsed="false"/>
    <row r="344" s="275" customFormat="true" ht="11.25" hidden="false" customHeight="false" outlineLevel="0" collapsed="false"/>
    <row r="345" s="275" customFormat="true" ht="11.25" hidden="false" customHeight="false" outlineLevel="0" collapsed="false"/>
    <row r="346" s="275" customFormat="true" ht="11.25" hidden="false" customHeight="false" outlineLevel="0" collapsed="false"/>
    <row r="347" s="275" customFormat="true" ht="11.25" hidden="false" customHeight="false" outlineLevel="0" collapsed="false"/>
    <row r="348" s="275" customFormat="true" ht="11.25" hidden="false" customHeight="false" outlineLevel="0" collapsed="false"/>
    <row r="349" s="275" customFormat="true" ht="11.25" hidden="false" customHeight="false" outlineLevel="0" collapsed="false"/>
    <row r="350" s="275" customFormat="true" ht="11.25" hidden="false" customHeight="false" outlineLevel="0" collapsed="false"/>
    <row r="351" s="275" customFormat="true" ht="11.25" hidden="false" customHeight="false" outlineLevel="0" collapsed="false"/>
    <row r="352" s="275" customFormat="true" ht="11.25" hidden="false" customHeight="false" outlineLevel="0" collapsed="false"/>
    <row r="353" s="275" customFormat="true" ht="11.25" hidden="false" customHeight="false" outlineLevel="0" collapsed="false"/>
    <row r="354" s="275" customFormat="true" ht="11.25" hidden="false" customHeight="false" outlineLevel="0" collapsed="false"/>
    <row r="355" s="275" customFormat="true" ht="11.25" hidden="false" customHeight="false" outlineLevel="0" collapsed="false"/>
    <row r="356" s="275" customFormat="true" ht="11.25" hidden="false" customHeight="false" outlineLevel="0" collapsed="false"/>
    <row r="357" s="275" customFormat="true" ht="11.25" hidden="false" customHeight="false" outlineLevel="0" collapsed="false"/>
    <row r="358" s="275" customFormat="true" ht="11.25" hidden="false" customHeight="false" outlineLevel="0" collapsed="false"/>
    <row r="359" s="275" customFormat="true" ht="11.25" hidden="false" customHeight="false" outlineLevel="0" collapsed="false"/>
    <row r="360" s="275" customFormat="true" ht="11.25" hidden="false" customHeight="false" outlineLevel="0" collapsed="false"/>
    <row r="361" s="275" customFormat="true" ht="11.25" hidden="false" customHeight="false" outlineLevel="0" collapsed="false"/>
    <row r="362" s="275" customFormat="true" ht="11.25" hidden="false" customHeight="false" outlineLevel="0" collapsed="false"/>
    <row r="363" s="275" customFormat="true" ht="11.25" hidden="false" customHeight="false" outlineLevel="0" collapsed="false"/>
    <row r="364" s="275" customFormat="true" ht="11.25" hidden="false" customHeight="false" outlineLevel="0" collapsed="false"/>
    <row r="365" s="275" customFormat="true" ht="11.25" hidden="false" customHeight="false" outlineLevel="0" collapsed="false"/>
    <row r="366" s="275" customFormat="true" ht="11.25" hidden="false" customHeight="false" outlineLevel="0" collapsed="false"/>
    <row r="367" s="275" customFormat="true" ht="11.25" hidden="false" customHeight="false" outlineLevel="0" collapsed="false"/>
    <row r="368" s="275" customFormat="true" ht="11.25" hidden="false" customHeight="false" outlineLevel="0" collapsed="false"/>
    <row r="369" s="275" customFormat="true" ht="11.25" hidden="false" customHeight="false" outlineLevel="0" collapsed="false"/>
    <row r="370" s="275" customFormat="true" ht="11.25" hidden="false" customHeight="false" outlineLevel="0" collapsed="false"/>
    <row r="371" s="275" customFormat="true" ht="11.25" hidden="false" customHeight="false" outlineLevel="0" collapsed="false"/>
    <row r="372" s="275" customFormat="true" ht="11.25" hidden="false" customHeight="false" outlineLevel="0" collapsed="false"/>
    <row r="373" s="275" customFormat="true" ht="11.25" hidden="false" customHeight="false" outlineLevel="0" collapsed="false"/>
    <row r="374" s="275" customFormat="true" ht="11.25" hidden="false" customHeight="false" outlineLevel="0" collapsed="false"/>
    <row r="375" s="275" customFormat="true" ht="11.25" hidden="false" customHeight="false" outlineLevel="0" collapsed="false"/>
    <row r="376" s="275" customFormat="true" ht="11.25" hidden="false" customHeight="false" outlineLevel="0" collapsed="false"/>
    <row r="377" s="275" customFormat="true" ht="11.25" hidden="false" customHeight="false" outlineLevel="0" collapsed="false"/>
    <row r="378" s="275" customFormat="true" ht="11.25" hidden="false" customHeight="false" outlineLevel="0" collapsed="false"/>
    <row r="379" s="275" customFormat="true" ht="11.25" hidden="false" customHeight="false" outlineLevel="0" collapsed="false"/>
    <row r="380" s="275" customFormat="true" ht="11.25" hidden="false" customHeight="false" outlineLevel="0" collapsed="false"/>
    <row r="381" s="275" customFormat="true" ht="11.25" hidden="false" customHeight="false" outlineLevel="0" collapsed="false"/>
    <row r="382" s="275" customFormat="true" ht="11.25" hidden="false" customHeight="false" outlineLevel="0" collapsed="false"/>
    <row r="383" s="275" customFormat="true" ht="11.25" hidden="false" customHeight="false" outlineLevel="0" collapsed="false"/>
    <row r="384" s="275" customFormat="true" ht="11.25" hidden="false" customHeight="false" outlineLevel="0" collapsed="false"/>
    <row r="385" s="275" customFormat="true" ht="11.25" hidden="false" customHeight="false" outlineLevel="0" collapsed="false"/>
    <row r="386" s="275" customFormat="true" ht="11.25" hidden="false" customHeight="false" outlineLevel="0" collapsed="false"/>
    <row r="387" s="275" customFormat="true" ht="11.25" hidden="false" customHeight="false" outlineLevel="0" collapsed="false"/>
    <row r="388" s="275" customFormat="true" ht="11.25" hidden="false" customHeight="false" outlineLevel="0" collapsed="false"/>
    <row r="389" s="275" customFormat="true" ht="11.25" hidden="false" customHeight="false" outlineLevel="0" collapsed="false"/>
    <row r="390" s="275" customFormat="true" ht="11.25" hidden="false" customHeight="false" outlineLevel="0" collapsed="false"/>
    <row r="391" s="275" customFormat="true" ht="11.25" hidden="false" customHeight="false" outlineLevel="0" collapsed="false"/>
    <row r="392" s="275" customFormat="true" ht="11.25" hidden="false" customHeight="false" outlineLevel="0" collapsed="false"/>
    <row r="393" s="275" customFormat="true" ht="11.25" hidden="false" customHeight="false" outlineLevel="0" collapsed="false"/>
    <row r="394" s="275" customFormat="true" ht="11.25" hidden="false" customHeight="false" outlineLevel="0" collapsed="false"/>
    <row r="395" s="275" customFormat="true" ht="11.25" hidden="false" customHeight="false" outlineLevel="0" collapsed="false"/>
    <row r="396" s="275" customFormat="true" ht="11.25" hidden="false" customHeight="false" outlineLevel="0" collapsed="false"/>
    <row r="397" s="275" customFormat="true" ht="11.25" hidden="false" customHeight="false" outlineLevel="0" collapsed="false"/>
    <row r="398" s="275" customFormat="true" ht="11.25" hidden="false" customHeight="false" outlineLevel="0" collapsed="false"/>
    <row r="399" s="275" customFormat="true" ht="11.25" hidden="false" customHeight="false" outlineLevel="0" collapsed="false"/>
    <row r="400" s="275" customFormat="true" ht="11.25" hidden="false" customHeight="false" outlineLevel="0" collapsed="false"/>
    <row r="401" s="275" customFormat="true" ht="11.25" hidden="false" customHeight="false" outlineLevel="0" collapsed="false"/>
    <row r="402" s="275" customFormat="true" ht="11.25" hidden="false" customHeight="false" outlineLevel="0" collapsed="false"/>
    <row r="403" s="275" customFormat="true" ht="11.25" hidden="false" customHeight="false" outlineLevel="0" collapsed="false"/>
    <row r="404" s="275" customFormat="true" ht="11.25" hidden="false" customHeight="false" outlineLevel="0" collapsed="false"/>
    <row r="405" s="275" customFormat="true" ht="11.25" hidden="false" customHeight="false" outlineLevel="0" collapsed="false"/>
    <row r="406" s="275" customFormat="true" ht="11.25" hidden="false" customHeight="false" outlineLevel="0" collapsed="false"/>
    <row r="407" s="275" customFormat="true" ht="11.25" hidden="false" customHeight="false" outlineLevel="0" collapsed="false"/>
    <row r="408" s="275" customFormat="true" ht="11.25" hidden="false" customHeight="false" outlineLevel="0" collapsed="false"/>
    <row r="409" s="275" customFormat="true" ht="11.25" hidden="false" customHeight="false" outlineLevel="0" collapsed="false"/>
    <row r="410" s="275" customFormat="true" ht="11.25" hidden="false" customHeight="false" outlineLevel="0" collapsed="false"/>
    <row r="411" s="275" customFormat="true" ht="11.25" hidden="false" customHeight="false" outlineLevel="0" collapsed="false"/>
    <row r="412" s="275" customFormat="true" ht="11.25" hidden="false" customHeight="false" outlineLevel="0" collapsed="false"/>
    <row r="413" s="275" customFormat="true" ht="11.25" hidden="false" customHeight="false" outlineLevel="0" collapsed="false"/>
    <row r="414" s="275" customFormat="true" ht="11.25" hidden="false" customHeight="false" outlineLevel="0" collapsed="false"/>
    <row r="415" s="275" customFormat="true" ht="11.25" hidden="false" customHeight="false" outlineLevel="0" collapsed="false"/>
    <row r="416" s="275" customFormat="true" ht="11.25" hidden="false" customHeight="false" outlineLevel="0" collapsed="false"/>
    <row r="417" s="275" customFormat="true" ht="11.25" hidden="false" customHeight="false" outlineLevel="0" collapsed="false"/>
    <row r="418" s="275" customFormat="true" ht="11.25" hidden="false" customHeight="false" outlineLevel="0" collapsed="false"/>
    <row r="419" s="275" customFormat="true" ht="11.25" hidden="false" customHeight="false" outlineLevel="0" collapsed="false"/>
    <row r="420" s="275" customFormat="true" ht="11.25" hidden="false" customHeight="false" outlineLevel="0" collapsed="false"/>
    <row r="421" s="275" customFormat="true" ht="11.25" hidden="false" customHeight="false" outlineLevel="0" collapsed="false"/>
    <row r="422" s="275" customFormat="true" ht="11.25" hidden="false" customHeight="false" outlineLevel="0" collapsed="false"/>
    <row r="423" s="275" customFormat="true" ht="11.25" hidden="false" customHeight="false" outlineLevel="0" collapsed="false"/>
    <row r="424" s="275" customFormat="true" ht="11.25" hidden="false" customHeight="false" outlineLevel="0" collapsed="false"/>
    <row r="425" s="275" customFormat="true" ht="11.25" hidden="false" customHeight="false" outlineLevel="0" collapsed="false"/>
    <row r="426" s="275" customFormat="true" ht="11.25" hidden="false" customHeight="false" outlineLevel="0" collapsed="false"/>
    <row r="427" s="275" customFormat="true" ht="11.25" hidden="false" customHeight="false" outlineLevel="0" collapsed="false"/>
    <row r="428" s="275" customFormat="true" ht="11.25" hidden="false" customHeight="false" outlineLevel="0" collapsed="false"/>
    <row r="429" s="275" customFormat="true" ht="11.25" hidden="false" customHeight="false" outlineLevel="0" collapsed="false"/>
    <row r="430" s="275" customFormat="true" ht="11.25" hidden="false" customHeight="false" outlineLevel="0" collapsed="false"/>
    <row r="431" s="275" customFormat="true" ht="11.25" hidden="false" customHeight="false" outlineLevel="0" collapsed="false"/>
    <row r="432" s="275" customFormat="true" ht="11.25" hidden="false" customHeight="false" outlineLevel="0" collapsed="false"/>
    <row r="433" s="275" customFormat="true" ht="11.25" hidden="false" customHeight="false" outlineLevel="0" collapsed="false"/>
    <row r="434" s="275" customFormat="true" ht="11.25" hidden="false" customHeight="false" outlineLevel="0" collapsed="false"/>
    <row r="435" s="275" customFormat="true" ht="11.25" hidden="false" customHeight="false" outlineLevel="0" collapsed="false"/>
    <row r="436" s="275" customFormat="true" ht="11.25" hidden="false" customHeight="false" outlineLevel="0" collapsed="false"/>
    <row r="437" s="275" customFormat="true" ht="11.25" hidden="false" customHeight="false" outlineLevel="0" collapsed="false"/>
    <row r="438" s="275" customFormat="true" ht="11.25" hidden="false" customHeight="false" outlineLevel="0" collapsed="false"/>
    <row r="439" s="275" customFormat="true" ht="11.25" hidden="false" customHeight="false" outlineLevel="0" collapsed="false"/>
    <row r="440" s="275" customFormat="true" ht="11.25" hidden="false" customHeight="false" outlineLevel="0" collapsed="false"/>
    <row r="441" s="275" customFormat="true" ht="11.25" hidden="false" customHeight="false" outlineLevel="0" collapsed="false"/>
    <row r="442" s="275" customFormat="true" ht="11.25" hidden="false" customHeight="false" outlineLevel="0" collapsed="false"/>
    <row r="443" s="275" customFormat="true" ht="11.25" hidden="false" customHeight="false" outlineLevel="0" collapsed="false"/>
    <row r="444" s="275" customFormat="true" ht="11.25" hidden="false" customHeight="false" outlineLevel="0" collapsed="false"/>
    <row r="445" s="275" customFormat="true" ht="11.25" hidden="false" customHeight="false" outlineLevel="0" collapsed="false"/>
    <row r="446" s="275" customFormat="true" ht="11.25" hidden="false" customHeight="false" outlineLevel="0" collapsed="false"/>
    <row r="447" s="275" customFormat="true" ht="11.25" hidden="false" customHeight="false" outlineLevel="0" collapsed="false"/>
    <row r="448" s="275" customFormat="true" ht="11.25" hidden="false" customHeight="false" outlineLevel="0" collapsed="false"/>
    <row r="449" s="275" customFormat="true" ht="11.25" hidden="false" customHeight="false" outlineLevel="0" collapsed="false"/>
    <row r="450" s="275" customFormat="true" ht="11.25" hidden="false" customHeight="false" outlineLevel="0" collapsed="false"/>
    <row r="451" s="275" customFormat="true" ht="11.25" hidden="false" customHeight="false" outlineLevel="0" collapsed="false"/>
    <row r="452" s="275" customFormat="true" ht="11.25" hidden="false" customHeight="false" outlineLevel="0" collapsed="false"/>
    <row r="453" s="275" customFormat="true" ht="11.25" hidden="false" customHeight="false" outlineLevel="0" collapsed="false"/>
    <row r="454" s="275" customFormat="true" ht="11.25" hidden="false" customHeight="false" outlineLevel="0" collapsed="false"/>
    <row r="455" s="275" customFormat="true" ht="11.2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1.85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19" width="13.56"/>
    <col collapsed="false" customWidth="true" hidden="false" outlineLevel="0" max="11" min="11" style="19" width="19.56"/>
    <col collapsed="false" customWidth="true" hidden="false" outlineLevel="0" max="14" min="12" style="19" width="11.42"/>
  </cols>
  <sheetData>
    <row r="1" s="76" customFormat="true" ht="11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75"/>
      <c r="K1" s="75"/>
      <c r="L1" s="75"/>
      <c r="M1" s="75"/>
      <c r="N1" s="75"/>
    </row>
    <row r="2" customFormat="false" ht="12.7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77"/>
      <c r="K2" s="77"/>
      <c r="L2" s="77"/>
      <c r="M2" s="77"/>
      <c r="N2" s="77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7"/>
      <c r="K3" s="77"/>
      <c r="L3" s="77"/>
      <c r="M3" s="77"/>
      <c r="N3" s="77"/>
    </row>
    <row r="4" customFormat="false" ht="12.75" hidden="false" customHeight="false" outlineLevel="0" collapsed="false">
      <c r="A4" s="78"/>
      <c r="B4" s="78"/>
      <c r="C4" s="78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1" t="s">
        <v>2</v>
      </c>
      <c r="J5" s="82"/>
    </row>
    <row r="6" customFormat="false" ht="69.75" hidden="false" customHeight="true" outlineLevel="0" collapsed="false">
      <c r="A6" s="83" t="s">
        <v>3</v>
      </c>
      <c r="B6" s="83" t="s">
        <v>63</v>
      </c>
      <c r="C6" s="83" t="s">
        <v>64</v>
      </c>
      <c r="D6" s="83" t="s">
        <v>65</v>
      </c>
      <c r="E6" s="83" t="s">
        <v>66</v>
      </c>
      <c r="F6" s="83" t="s">
        <v>67</v>
      </c>
      <c r="G6" s="84" t="s">
        <v>68</v>
      </c>
      <c r="H6" s="84" t="s">
        <v>69</v>
      </c>
      <c r="I6" s="83" t="s">
        <v>32</v>
      </c>
    </row>
    <row r="7" s="13" customFormat="true" ht="12" hidden="false" customHeight="true" outlineLevel="0" collapsed="false">
      <c r="A7" s="85" t="s">
        <v>16</v>
      </c>
      <c r="B7" s="86" t="n">
        <v>95086.17585</v>
      </c>
      <c r="C7" s="86" t="n">
        <v>433442</v>
      </c>
      <c r="D7" s="86" t="n">
        <v>1474235</v>
      </c>
      <c r="E7" s="86" t="n">
        <v>459187</v>
      </c>
      <c r="F7" s="86" t="n">
        <v>208752</v>
      </c>
      <c r="G7" s="87" t="n">
        <v>33.91322</v>
      </c>
      <c r="H7" s="86" t="n">
        <v>20838</v>
      </c>
      <c r="I7" s="88" t="n">
        <f aca="false">SUM(B7:H7)</f>
        <v>2691574.08907</v>
      </c>
      <c r="J7" s="89"/>
      <c r="K7" s="12"/>
      <c r="L7" s="90"/>
      <c r="M7" s="91"/>
      <c r="N7" s="12"/>
    </row>
    <row r="8" s="13" customFormat="true" ht="12" hidden="false" customHeight="true" outlineLevel="0" collapsed="false">
      <c r="A8" s="85" t="s">
        <v>18</v>
      </c>
      <c r="B8" s="86" t="n">
        <v>17387.53209</v>
      </c>
      <c r="C8" s="86" t="n">
        <v>127870</v>
      </c>
      <c r="D8" s="86" t="n">
        <v>178690</v>
      </c>
      <c r="E8" s="86" t="n">
        <v>73030</v>
      </c>
      <c r="F8" s="86" t="n">
        <v>53881</v>
      </c>
      <c r="G8" s="87" t="n">
        <v>340.49322</v>
      </c>
      <c r="H8" s="86" t="n">
        <v>584</v>
      </c>
      <c r="I8" s="88" t="n">
        <f aca="false">SUM(B8:H8)</f>
        <v>451783.02531</v>
      </c>
      <c r="J8" s="12"/>
      <c r="K8" s="12"/>
      <c r="L8" s="90"/>
      <c r="M8" s="91"/>
      <c r="N8" s="12"/>
    </row>
    <row r="9" s="13" customFormat="true" ht="12" hidden="false" customHeight="true" outlineLevel="0" collapsed="false">
      <c r="A9" s="85" t="s">
        <v>19</v>
      </c>
      <c r="B9" s="86" t="n">
        <v>53741.88441</v>
      </c>
      <c r="C9" s="86" t="n">
        <v>364207</v>
      </c>
      <c r="D9" s="86" t="n">
        <v>1058358</v>
      </c>
      <c r="E9" s="86" t="n">
        <v>389809</v>
      </c>
      <c r="F9" s="86" t="n">
        <v>150285</v>
      </c>
      <c r="G9" s="87" t="n">
        <v>1215.03267</v>
      </c>
      <c r="H9" s="86" t="n">
        <v>-33918</v>
      </c>
      <c r="I9" s="88" t="n">
        <f aca="false">SUM(B9:H9)</f>
        <v>1983697.91708</v>
      </c>
      <c r="J9" s="12"/>
      <c r="K9" s="12"/>
      <c r="L9" s="90"/>
      <c r="M9" s="91"/>
      <c r="N9" s="12"/>
    </row>
    <row r="10" s="13" customFormat="true" ht="12" hidden="false" customHeight="true" outlineLevel="0" collapsed="false">
      <c r="A10" s="92" t="s">
        <v>20</v>
      </c>
      <c r="B10" s="86" t="n">
        <v>6337.09726</v>
      </c>
      <c r="C10" s="86" t="n">
        <v>99883</v>
      </c>
      <c r="D10" s="86" t="n">
        <v>83909</v>
      </c>
      <c r="E10" s="86" t="n">
        <v>26401</v>
      </c>
      <c r="F10" s="86" t="n">
        <v>25223</v>
      </c>
      <c r="G10" s="87" t="n">
        <v>17.03512</v>
      </c>
      <c r="H10" s="86" t="n">
        <v>819</v>
      </c>
      <c r="I10" s="88" t="n">
        <f aca="false">SUM(B10:H10)</f>
        <v>242589.13238</v>
      </c>
      <c r="J10" s="12"/>
      <c r="K10" s="12"/>
      <c r="L10" s="90"/>
      <c r="M10" s="91"/>
      <c r="N10" s="12"/>
    </row>
    <row r="11" s="13" customFormat="true" ht="12" hidden="false" customHeight="true" outlineLevel="0" collapsed="false">
      <c r="A11" s="85" t="s">
        <v>21</v>
      </c>
      <c r="B11" s="86" t="n">
        <v>6761.95566</v>
      </c>
      <c r="C11" s="86" t="n">
        <v>38101</v>
      </c>
      <c r="D11" s="86" t="n">
        <v>71002</v>
      </c>
      <c r="E11" s="86" t="n">
        <v>22519</v>
      </c>
      <c r="F11" s="86" t="n">
        <v>14541</v>
      </c>
      <c r="G11" s="87" t="n">
        <v>0</v>
      </c>
      <c r="H11" s="86" t="n">
        <v>0</v>
      </c>
      <c r="I11" s="88" t="n">
        <f aca="false">SUM(B11:H11)</f>
        <v>152924.95566</v>
      </c>
      <c r="J11" s="12"/>
      <c r="K11" s="12"/>
      <c r="L11" s="90"/>
      <c r="M11" s="91"/>
      <c r="N11" s="12"/>
    </row>
    <row r="12" s="13" customFormat="true" ht="12" hidden="false" customHeight="true" outlineLevel="0" collapsed="false">
      <c r="A12" s="85" t="s">
        <v>22</v>
      </c>
      <c r="B12" s="86" t="n">
        <v>2764.8179</v>
      </c>
      <c r="C12" s="86" t="n">
        <v>20998</v>
      </c>
      <c r="D12" s="86" t="n">
        <v>26231</v>
      </c>
      <c r="E12" s="86" t="n">
        <v>6204</v>
      </c>
      <c r="F12" s="86" t="n">
        <v>7826</v>
      </c>
      <c r="G12" s="87" t="n">
        <v>0</v>
      </c>
      <c r="H12" s="86" t="n">
        <v>0</v>
      </c>
      <c r="I12" s="88" t="n">
        <f aca="false">SUM(B12:H12)</f>
        <v>64023.8179</v>
      </c>
      <c r="J12" s="12"/>
      <c r="K12" s="12"/>
      <c r="L12" s="90"/>
      <c r="M12" s="91"/>
      <c r="N12" s="12"/>
    </row>
    <row r="13" s="13" customFormat="true" ht="12" hidden="false" customHeight="true" outlineLevel="0" collapsed="false">
      <c r="A13" s="85" t="s">
        <v>23</v>
      </c>
      <c r="B13" s="86" t="n">
        <v>10706.25158</v>
      </c>
      <c r="C13" s="86" t="n">
        <v>61238</v>
      </c>
      <c r="D13" s="86" t="n">
        <v>132420</v>
      </c>
      <c r="E13" s="86" t="n">
        <v>60940</v>
      </c>
      <c r="F13" s="86" t="n">
        <v>30781</v>
      </c>
      <c r="G13" s="87" t="n">
        <v>24.23771</v>
      </c>
      <c r="H13" s="86" t="n">
        <v>-895</v>
      </c>
      <c r="I13" s="88" t="n">
        <f aca="false">SUM(B13:H13)</f>
        <v>295214.48929</v>
      </c>
      <c r="J13" s="12"/>
      <c r="K13" s="12"/>
      <c r="L13" s="90"/>
      <c r="M13" s="91"/>
      <c r="N13" s="12"/>
    </row>
    <row r="14" s="13" customFormat="true" ht="12" hidden="false" customHeight="true" outlineLevel="0" collapsed="false">
      <c r="A14" s="85" t="s">
        <v>24</v>
      </c>
      <c r="B14" s="86" t="n">
        <v>46693.76803</v>
      </c>
      <c r="C14" s="86" t="n">
        <v>248723</v>
      </c>
      <c r="D14" s="86" t="n">
        <v>826815</v>
      </c>
      <c r="E14" s="86" t="n">
        <v>225009</v>
      </c>
      <c r="F14" s="86" t="n">
        <v>137738</v>
      </c>
      <c r="G14" s="87" t="n">
        <v>305.88441</v>
      </c>
      <c r="H14" s="86" t="n">
        <v>-17808</v>
      </c>
      <c r="I14" s="88" t="n">
        <f aca="false">SUM(B14:H14)</f>
        <v>1467476.65244</v>
      </c>
      <c r="J14" s="12"/>
      <c r="K14" s="12"/>
      <c r="L14" s="90"/>
      <c r="M14" s="91"/>
      <c r="N14" s="12"/>
    </row>
    <row r="15" s="13" customFormat="true" ht="12" hidden="false" customHeight="true" outlineLevel="0" collapsed="false">
      <c r="A15" s="85" t="s">
        <v>25</v>
      </c>
      <c r="B15" s="86" t="n">
        <v>10602.95729</v>
      </c>
      <c r="C15" s="86" t="n">
        <v>170725</v>
      </c>
      <c r="D15" s="86" t="n">
        <v>113382</v>
      </c>
      <c r="E15" s="86" t="n">
        <v>56243</v>
      </c>
      <c r="F15" s="86" t="n">
        <v>40579</v>
      </c>
      <c r="G15" s="87" t="n">
        <v>28.25071</v>
      </c>
      <c r="H15" s="86" t="n">
        <v>-3</v>
      </c>
      <c r="I15" s="88" t="n">
        <f aca="false">SUM(B15:H15)</f>
        <v>391557.208</v>
      </c>
      <c r="J15" s="12"/>
      <c r="K15" s="12"/>
      <c r="L15" s="90"/>
      <c r="M15" s="91"/>
      <c r="N15" s="12"/>
    </row>
    <row r="16" s="13" customFormat="true" ht="12" hidden="false" customHeight="true" outlineLevel="0" collapsed="false">
      <c r="A16" s="85" t="s">
        <v>26</v>
      </c>
      <c r="B16" s="86" t="n">
        <v>10703.03658</v>
      </c>
      <c r="C16" s="86" t="n">
        <v>70705</v>
      </c>
      <c r="D16" s="86" t="n">
        <v>198617</v>
      </c>
      <c r="E16" s="86" t="n">
        <v>89642</v>
      </c>
      <c r="F16" s="86" t="n">
        <v>42723</v>
      </c>
      <c r="G16" s="87" t="n">
        <v>205.9323</v>
      </c>
      <c r="H16" s="86" t="n">
        <v>0</v>
      </c>
      <c r="I16" s="88" t="n">
        <f aca="false">SUM(B16:H16)</f>
        <v>412595.96888</v>
      </c>
      <c r="J16" s="12"/>
      <c r="K16" s="12"/>
      <c r="L16" s="90"/>
      <c r="M16" s="91"/>
      <c r="N16" s="12"/>
    </row>
    <row r="17" s="13" customFormat="true" ht="12" hidden="false" customHeight="true" outlineLevel="0" collapsed="false">
      <c r="A17" s="85" t="s">
        <v>27</v>
      </c>
      <c r="B17" s="86" t="n">
        <v>0</v>
      </c>
      <c r="C17" s="86" t="n">
        <v>36052</v>
      </c>
      <c r="D17" s="86" t="n">
        <v>235564</v>
      </c>
      <c r="E17" s="86" t="n">
        <v>61770</v>
      </c>
      <c r="F17" s="86" t="n">
        <v>57686</v>
      </c>
      <c r="G17" s="87" t="n">
        <v>0</v>
      </c>
      <c r="H17" s="86" t="n">
        <v>0</v>
      </c>
      <c r="I17" s="88" t="n">
        <f aca="false">SUM(B17:H17)</f>
        <v>391072</v>
      </c>
      <c r="J17" s="12"/>
      <c r="K17" s="12"/>
      <c r="L17" s="90"/>
      <c r="M17" s="91"/>
      <c r="N17" s="12"/>
    </row>
    <row r="18" s="13" customFormat="true" ht="12" hidden="false" customHeight="true" outlineLevel="0" collapsed="false">
      <c r="A18" s="85" t="s">
        <v>28</v>
      </c>
      <c r="B18" s="86" t="n">
        <v>4542.85561</v>
      </c>
      <c r="C18" s="86" t="n">
        <v>36431</v>
      </c>
      <c r="D18" s="86" t="n">
        <v>64056</v>
      </c>
      <c r="E18" s="86" t="n">
        <v>28568</v>
      </c>
      <c r="F18" s="86" t="n">
        <v>23922</v>
      </c>
      <c r="G18" s="87" t="n">
        <v>49.63942</v>
      </c>
      <c r="H18" s="86" t="n">
        <v>0</v>
      </c>
      <c r="I18" s="88" t="n">
        <f aca="false">SUM(B18:H18)</f>
        <v>157569.49503</v>
      </c>
      <c r="J18" s="12"/>
      <c r="K18" s="12"/>
      <c r="L18" s="90"/>
      <c r="M18" s="91"/>
      <c r="N18" s="12"/>
    </row>
    <row r="19" s="13" customFormat="true" ht="12" hidden="false" customHeight="true" outlineLevel="0" collapsed="false">
      <c r="A19" s="85" t="s">
        <v>29</v>
      </c>
      <c r="B19" s="86" t="n">
        <v>16521.5664</v>
      </c>
      <c r="C19" s="86" t="n">
        <v>97255</v>
      </c>
      <c r="D19" s="86" t="n">
        <v>508465</v>
      </c>
      <c r="E19" s="86" t="n">
        <v>110205</v>
      </c>
      <c r="F19" s="86" t="n">
        <v>33268</v>
      </c>
      <c r="G19" s="87" t="n">
        <v>1.5</v>
      </c>
      <c r="H19" s="86" t="n">
        <v>0</v>
      </c>
      <c r="I19" s="88" t="n">
        <f aca="false">SUM(B19:H19)</f>
        <v>765716.0664</v>
      </c>
      <c r="J19" s="12"/>
      <c r="K19" s="12"/>
      <c r="L19" s="90"/>
      <c r="M19" s="91"/>
      <c r="N19" s="12"/>
    </row>
    <row r="20" s="13" customFormat="true" ht="12" hidden="false" customHeight="true" outlineLevel="0" collapsed="false">
      <c r="A20" s="85" t="s">
        <v>30</v>
      </c>
      <c r="B20" s="86" t="n">
        <v>131277.75016</v>
      </c>
      <c r="C20" s="86" t="n">
        <v>410899</v>
      </c>
      <c r="D20" s="86" t="n">
        <v>1005160</v>
      </c>
      <c r="E20" s="86" t="n">
        <v>366616</v>
      </c>
      <c r="F20" s="86" t="n">
        <v>146275</v>
      </c>
      <c r="G20" s="87" t="n">
        <v>40.02387</v>
      </c>
      <c r="H20" s="86" t="n">
        <v>-2455</v>
      </c>
      <c r="I20" s="88" t="n">
        <f aca="false">SUM(B20:H20)</f>
        <v>2057812.77403</v>
      </c>
      <c r="J20" s="12"/>
      <c r="K20" s="12"/>
      <c r="L20" s="90"/>
      <c r="M20" s="91"/>
      <c r="N20" s="12"/>
    </row>
    <row r="21" s="13" customFormat="true" ht="12" hidden="false" customHeight="true" outlineLevel="0" collapsed="false">
      <c r="A21" s="85" t="s">
        <v>31</v>
      </c>
      <c r="B21" s="86" t="n">
        <v>15820.24136</v>
      </c>
      <c r="C21" s="86" t="n">
        <v>194767</v>
      </c>
      <c r="D21" s="86" t="n">
        <v>182464</v>
      </c>
      <c r="E21" s="86" t="n">
        <v>75155</v>
      </c>
      <c r="F21" s="86" t="n">
        <v>60224</v>
      </c>
      <c r="G21" s="87" t="n">
        <v>264.62814</v>
      </c>
      <c r="H21" s="86" t="n">
        <v>-814</v>
      </c>
      <c r="I21" s="93" t="n">
        <f aca="false">SUM(B21:H21)</f>
        <v>527880.8695</v>
      </c>
      <c r="J21" s="12"/>
      <c r="K21" s="12"/>
      <c r="L21" s="90"/>
      <c r="M21" s="91"/>
      <c r="N21" s="12"/>
    </row>
    <row r="22" s="13" customFormat="true" ht="21" hidden="false" customHeight="true" outlineLevel="0" collapsed="false">
      <c r="A22" s="94" t="s">
        <v>32</v>
      </c>
      <c r="B22" s="95" t="n">
        <f aca="false">SUM(B7:B21)</f>
        <v>428947.89018</v>
      </c>
      <c r="C22" s="95" t="n">
        <f aca="false">SUM(C7:C21)</f>
        <v>2411296</v>
      </c>
      <c r="D22" s="95" t="n">
        <f aca="false">SUM(D7:D21)</f>
        <v>6159368</v>
      </c>
      <c r="E22" s="95" t="n">
        <f aca="false">SUM(E7:E21)</f>
        <v>2051298</v>
      </c>
      <c r="F22" s="95" t="n">
        <f aca="false">SUM(F7:F21)</f>
        <v>1033704</v>
      </c>
      <c r="G22" s="95" t="n">
        <f aca="false">SUM(G7:G21)</f>
        <v>2526.57079</v>
      </c>
      <c r="H22" s="96" t="n">
        <f aca="false">SUM(H7:H21)</f>
        <v>-33652</v>
      </c>
      <c r="I22" s="97" t="n">
        <f aca="false">SUM(I7:I21)</f>
        <v>12053488.46097</v>
      </c>
      <c r="J22" s="12"/>
      <c r="K22" s="98"/>
      <c r="L22" s="90"/>
      <c r="M22" s="91"/>
      <c r="N22" s="12"/>
    </row>
    <row r="23" s="13" customFormat="true" ht="32.25" hidden="false" customHeight="true" outlineLevel="0" collapsed="false">
      <c r="A23" s="99" t="s">
        <v>70</v>
      </c>
      <c r="B23" s="99"/>
      <c r="C23" s="99"/>
      <c r="D23" s="99"/>
      <c r="E23" s="99"/>
      <c r="F23" s="99"/>
      <c r="G23" s="99"/>
      <c r="H23" s="99"/>
      <c r="I23" s="99"/>
      <c r="J23" s="12"/>
      <c r="K23" s="38"/>
      <c r="L23" s="12"/>
      <c r="M23" s="12"/>
      <c r="N23" s="12"/>
    </row>
    <row r="24" s="13" customFormat="true" ht="16.5" hidden="false" customHeight="true" outlineLevel="0" collapsed="false">
      <c r="A24" s="100"/>
      <c r="C24" s="100"/>
      <c r="D24" s="100"/>
      <c r="E24" s="100"/>
      <c r="F24" s="100"/>
      <c r="G24" s="100"/>
      <c r="H24" s="100"/>
      <c r="I24" s="97"/>
      <c r="J24" s="38"/>
      <c r="K24" s="38"/>
      <c r="L24" s="12"/>
      <c r="M24" s="12"/>
      <c r="N24" s="12"/>
    </row>
    <row r="25" s="12" customFormat="true" ht="21.7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K25" s="38"/>
    </row>
    <row r="26" s="19" customFormat="true" ht="15" hidden="false" customHeight="true" outlineLevel="0" collapsed="false">
      <c r="A26" s="102"/>
      <c r="B26" s="103"/>
      <c r="C26" s="102"/>
      <c r="D26" s="102"/>
      <c r="E26" s="102"/>
      <c r="F26" s="102"/>
      <c r="G26" s="102"/>
      <c r="H26" s="102"/>
      <c r="I26" s="102"/>
      <c r="K26" s="104"/>
    </row>
    <row r="27" s="19" customFormat="true" ht="12.75" hidden="false" customHeight="false" outlineLevel="0" collapsed="false">
      <c r="A27" s="105"/>
      <c r="B27" s="105"/>
      <c r="C27" s="102"/>
      <c r="D27" s="102"/>
      <c r="E27" s="102"/>
      <c r="F27" s="102"/>
      <c r="G27" s="102"/>
      <c r="H27" s="102"/>
      <c r="I27" s="106"/>
    </row>
    <row r="28" s="19" customFormat="true" ht="12.75" hidden="false" customHeight="false" outlineLevel="0" collapsed="false">
      <c r="A28" s="107"/>
      <c r="B28" s="108"/>
      <c r="C28" s="102"/>
      <c r="D28" s="102"/>
      <c r="E28" s="102"/>
      <c r="F28" s="102"/>
      <c r="G28" s="102"/>
      <c r="H28" s="102"/>
      <c r="I28" s="102"/>
      <c r="K28" s="104"/>
    </row>
    <row r="29" s="19" customFormat="true" ht="12.75" hidden="false" customHeight="false" outlineLevel="0" collapsed="false">
      <c r="A29" s="107"/>
      <c r="B29" s="108"/>
      <c r="C29" s="102"/>
      <c r="D29" s="102"/>
      <c r="E29" s="102"/>
      <c r="F29" s="102"/>
      <c r="G29" s="102"/>
      <c r="H29" s="102"/>
      <c r="I29" s="102"/>
    </row>
    <row r="30" s="19" customFormat="true" ht="12.75" hidden="false" customHeight="false" outlineLevel="0" collapsed="false">
      <c r="A30" s="107"/>
      <c r="B30" s="108"/>
      <c r="C30" s="102"/>
      <c r="D30" s="102"/>
      <c r="E30" s="102"/>
      <c r="F30" s="102"/>
      <c r="G30" s="102"/>
      <c r="H30" s="102"/>
      <c r="I30" s="102"/>
    </row>
    <row r="31" s="19" customFormat="true" ht="12.75" hidden="false" customHeight="false" outlineLevel="0" collapsed="false">
      <c r="A31" s="109"/>
      <c r="B31" s="108"/>
      <c r="C31" s="102"/>
      <c r="D31" s="102"/>
      <c r="E31" s="102"/>
      <c r="F31" s="102"/>
      <c r="G31" s="102"/>
      <c r="H31" s="102"/>
      <c r="I31" s="106"/>
    </row>
    <row r="32" s="19" customFormat="true" ht="12.75" hidden="false" customHeight="false" outlineLevel="0" collapsed="false">
      <c r="A32" s="107"/>
      <c r="B32" s="108"/>
      <c r="C32" s="102"/>
      <c r="D32" s="102"/>
      <c r="E32" s="102"/>
      <c r="F32" s="102"/>
      <c r="G32" s="102"/>
      <c r="H32" s="102"/>
      <c r="I32" s="102"/>
    </row>
    <row r="33" s="19" customFormat="true" ht="12.75" hidden="false" customHeight="false" outlineLevel="0" collapsed="false">
      <c r="A33" s="110"/>
      <c r="B33" s="111"/>
    </row>
    <row r="34" s="19" customFormat="true" ht="12.75" hidden="false" customHeight="false" outlineLevel="0" collapsed="false">
      <c r="A34" s="110"/>
      <c r="B34" s="111"/>
    </row>
    <row r="35" s="19" customFormat="true" ht="12.75" hidden="false" customHeight="false" outlineLevel="0" collapsed="false">
      <c r="A35" s="110"/>
      <c r="B35" s="111"/>
    </row>
    <row r="36" s="19" customFormat="true" ht="12.75" hidden="false" customHeight="false" outlineLevel="0" collapsed="false">
      <c r="A36" s="110"/>
      <c r="B36" s="111"/>
    </row>
    <row r="37" s="19" customFormat="true" ht="12.75" hidden="false" customHeight="false" outlineLevel="0" collapsed="false">
      <c r="A37" s="110"/>
      <c r="B37" s="111"/>
    </row>
    <row r="38" s="19" customFormat="true" ht="12.75" hidden="false" customHeight="false" outlineLevel="0" collapsed="false">
      <c r="A38" s="110"/>
      <c r="B38" s="111"/>
    </row>
    <row r="39" s="19" customFormat="true" ht="12.75" hidden="false" customHeight="false" outlineLevel="0" collapsed="false">
      <c r="A39" s="110"/>
      <c r="B39" s="111"/>
    </row>
    <row r="40" s="19" customFormat="true" ht="12.75" hidden="false" customHeight="false" outlineLevel="0" collapsed="false">
      <c r="A40" s="110"/>
      <c r="B40" s="111"/>
    </row>
    <row r="41" s="19" customFormat="true" ht="12.75" hidden="false" customHeight="false" outlineLevel="0" collapsed="false">
      <c r="A41" s="110"/>
      <c r="B41" s="111"/>
    </row>
    <row r="42" s="19" customFormat="true" ht="12.75" hidden="false" customHeight="false" outlineLevel="0" collapsed="false">
      <c r="A42" s="110"/>
      <c r="B42" s="111"/>
    </row>
    <row r="43" s="19" customFormat="true" ht="13.5" hidden="false" customHeight="false" outlineLevel="0" collapsed="false">
      <c r="A43" s="112"/>
      <c r="B43" s="111"/>
      <c r="C43" s="111"/>
    </row>
    <row r="44" customFormat="false" ht="13.5" hidden="false" customHeight="false" outlineLevel="0" collapsed="false"/>
  </sheetData>
  <mergeCells count="4">
    <mergeCell ref="A1:I1"/>
    <mergeCell ref="A2:I2"/>
    <mergeCell ref="A23:I23"/>
    <mergeCell ref="A25:I25"/>
  </mergeCells>
  <printOptions headings="false" gridLines="false" gridLinesSet="true" horizontalCentered="true" verticalCentered="tru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4" width="19.56"/>
    <col collapsed="false" customWidth="true" hidden="false" outlineLevel="0" max="2" min="2" style="274" width="11.56"/>
    <col collapsed="false" customWidth="true" hidden="false" outlineLevel="0" max="3" min="3" style="274" width="16.84"/>
    <col collapsed="false" customWidth="true" hidden="false" outlineLevel="0" max="4" min="4" style="274" width="14.28"/>
    <col collapsed="false" customWidth="true" hidden="false" outlineLevel="0" max="5" min="5" style="274" width="12.7"/>
    <col collapsed="false" customWidth="true" hidden="false" outlineLevel="0" max="6" min="6" style="274" width="12.56"/>
    <col collapsed="false" customWidth="false" hidden="false" outlineLevel="0" max="257" min="7" style="274" width="11.42"/>
  </cols>
  <sheetData>
    <row r="1" s="275" customFormat="true" ht="21" hidden="false" customHeight="true" outlineLevel="0" collapsed="false">
      <c r="A1" s="470" t="s">
        <v>320</v>
      </c>
      <c r="B1" s="470"/>
      <c r="C1" s="470"/>
      <c r="D1" s="470"/>
      <c r="E1" s="478"/>
      <c r="F1" s="311"/>
    </row>
    <row r="2" s="275" customFormat="true" ht="30" hidden="false" customHeight="true" outlineLevel="0" collapsed="false">
      <c r="A2" s="470" t="s">
        <v>339</v>
      </c>
      <c r="B2" s="470"/>
      <c r="C2" s="470"/>
      <c r="D2" s="470"/>
      <c r="E2" s="478"/>
      <c r="F2" s="311"/>
    </row>
    <row r="3" s="317" customFormat="true" ht="26.25" hidden="false" customHeight="true" outlineLevel="0" collapsed="false">
      <c r="A3" s="470" t="s">
        <v>344</v>
      </c>
      <c r="B3" s="470"/>
      <c r="C3" s="470"/>
      <c r="D3" s="470"/>
      <c r="E3" s="478"/>
    </row>
    <row r="4" s="317" customFormat="true" ht="6" hidden="false" customHeight="true" outlineLevel="0" collapsed="false">
      <c r="A4" s="313"/>
      <c r="B4" s="471"/>
      <c r="C4" s="471"/>
      <c r="D4" s="471"/>
      <c r="E4" s="471"/>
    </row>
    <row r="5" customFormat="false" ht="19.5" hidden="false" customHeight="true" outlineLevel="0" collapsed="false">
      <c r="A5" s="277"/>
      <c r="B5" s="277"/>
      <c r="C5" s="277"/>
      <c r="D5" s="462" t="s">
        <v>2</v>
      </c>
    </row>
    <row r="6" customFormat="false" ht="45" hidden="false" customHeight="true" outlineLevel="0" collapsed="false">
      <c r="A6" s="286" t="s">
        <v>181</v>
      </c>
      <c r="B6" s="286" t="s">
        <v>328</v>
      </c>
      <c r="C6" s="286" t="s">
        <v>332</v>
      </c>
      <c r="D6" s="286" t="s">
        <v>32</v>
      </c>
      <c r="E6" s="481"/>
    </row>
    <row r="7" s="275" customFormat="true" ht="12.75" hidden="false" customHeight="true" outlineLevel="0" collapsed="false">
      <c r="A7" s="275" t="s">
        <v>16</v>
      </c>
      <c r="B7" s="443" t="n">
        <v>50254.1</v>
      </c>
      <c r="C7" s="443" t="n">
        <v>7933.21</v>
      </c>
      <c r="D7" s="314" t="n">
        <f aca="false">SUM(B7:C7)</f>
        <v>58187.31</v>
      </c>
      <c r="E7" s="482"/>
      <c r="F7" s="473"/>
    </row>
    <row r="8" s="275" customFormat="true" ht="12.75" hidden="false" customHeight="true" outlineLevel="0" collapsed="false">
      <c r="A8" s="275" t="s">
        <v>18</v>
      </c>
      <c r="B8" s="443" t="n">
        <v>13214.81</v>
      </c>
      <c r="C8" s="443" t="n">
        <v>13461.09</v>
      </c>
      <c r="D8" s="314" t="n">
        <f aca="false">SUM(B8:C8)</f>
        <v>26675.9</v>
      </c>
      <c r="E8" s="314"/>
      <c r="F8" s="473"/>
    </row>
    <row r="9" s="275" customFormat="true" ht="12.75" hidden="false" customHeight="true" outlineLevel="0" collapsed="false">
      <c r="A9" s="275" t="s">
        <v>19</v>
      </c>
      <c r="B9" s="443" t="n">
        <v>30179.06</v>
      </c>
      <c r="C9" s="443" t="n">
        <v>38010.02</v>
      </c>
      <c r="D9" s="314" t="n">
        <f aca="false">SUM(B9:C9)</f>
        <v>68189.08</v>
      </c>
      <c r="E9" s="314"/>
      <c r="F9" s="473"/>
    </row>
    <row r="10" s="275" customFormat="true" ht="12.75" hidden="false" customHeight="true" outlineLevel="0" collapsed="false">
      <c r="A10" s="275" t="s">
        <v>20</v>
      </c>
      <c r="B10" s="443" t="n">
        <v>11437.14</v>
      </c>
      <c r="C10" s="443" t="n">
        <v>6115.24</v>
      </c>
      <c r="D10" s="314" t="n">
        <f aca="false">SUM(B10:C10)</f>
        <v>17552.38</v>
      </c>
      <c r="E10" s="314"/>
      <c r="F10" s="473"/>
    </row>
    <row r="11" s="275" customFormat="true" ht="12.75" hidden="false" customHeight="true" outlineLevel="0" collapsed="false">
      <c r="A11" s="275" t="s">
        <v>21</v>
      </c>
      <c r="B11" s="443" t="n">
        <v>6585.02</v>
      </c>
      <c r="C11" s="443" t="n">
        <v>3426.32</v>
      </c>
      <c r="D11" s="314" t="n">
        <f aca="false">SUM(B11:C11)</f>
        <v>10011.34</v>
      </c>
      <c r="E11" s="314"/>
      <c r="F11" s="473"/>
    </row>
    <row r="12" s="275" customFormat="true" ht="12.75" hidden="false" customHeight="true" outlineLevel="0" collapsed="false">
      <c r="A12" s="275" t="s">
        <v>22</v>
      </c>
      <c r="B12" s="443" t="n">
        <v>5223.82</v>
      </c>
      <c r="C12" s="443" t="n">
        <v>1512.87</v>
      </c>
      <c r="D12" s="314" t="n">
        <f aca="false">SUM(B12:C12)</f>
        <v>6736.69</v>
      </c>
      <c r="E12" s="314"/>
      <c r="F12" s="473"/>
    </row>
    <row r="13" s="275" customFormat="true" ht="12.75" hidden="false" customHeight="true" outlineLevel="0" collapsed="false">
      <c r="A13" s="275" t="s">
        <v>23</v>
      </c>
      <c r="B13" s="443" t="n">
        <v>13732.34</v>
      </c>
      <c r="C13" s="443" t="n">
        <v>4427.48</v>
      </c>
      <c r="D13" s="314" t="n">
        <f aca="false">SUM(B13:C13)</f>
        <v>18159.82</v>
      </c>
      <c r="E13" s="314"/>
      <c r="F13" s="473"/>
    </row>
    <row r="14" s="275" customFormat="true" ht="12.75" hidden="false" customHeight="true" outlineLevel="0" collapsed="false">
      <c r="A14" s="275" t="s">
        <v>24</v>
      </c>
      <c r="B14" s="443" t="n">
        <v>33570.84</v>
      </c>
      <c r="C14" s="443" t="n">
        <v>12136.45</v>
      </c>
      <c r="D14" s="314" t="n">
        <f aca="false">SUM(B14:C14)</f>
        <v>45707.29</v>
      </c>
      <c r="E14" s="314"/>
      <c r="F14" s="473"/>
    </row>
    <row r="15" s="275" customFormat="true" ht="12.75" hidden="false" customHeight="true" outlineLevel="0" collapsed="false">
      <c r="A15" s="275" t="s">
        <v>25</v>
      </c>
      <c r="B15" s="443" t="n">
        <v>13170.04</v>
      </c>
      <c r="C15" s="443" t="n">
        <v>13036.95</v>
      </c>
      <c r="D15" s="314" t="n">
        <f aca="false">SUM(B15:C15)</f>
        <v>26206.99</v>
      </c>
      <c r="E15" s="314"/>
      <c r="F15" s="473"/>
    </row>
    <row r="16" s="275" customFormat="true" ht="12.75" hidden="false" customHeight="true" outlineLevel="0" collapsed="false">
      <c r="A16" s="275" t="s">
        <v>191</v>
      </c>
      <c r="B16" s="443" t="n">
        <v>12273.92</v>
      </c>
      <c r="C16" s="443" t="n">
        <v>14138.23</v>
      </c>
      <c r="D16" s="314" t="n">
        <f aca="false">SUM(B16:C16)</f>
        <v>26412.15</v>
      </c>
      <c r="E16" s="314"/>
      <c r="F16" s="473"/>
    </row>
    <row r="17" s="275" customFormat="true" ht="12.75" hidden="false" customHeight="true" outlineLevel="0" collapsed="false">
      <c r="A17" s="275" t="s">
        <v>27</v>
      </c>
      <c r="B17" s="443" t="n">
        <v>18133.59</v>
      </c>
      <c r="C17" s="443" t="n">
        <v>24686.4</v>
      </c>
      <c r="D17" s="314" t="n">
        <f aca="false">SUM(B17:C17)</f>
        <v>42819.99</v>
      </c>
      <c r="E17" s="314"/>
      <c r="F17" s="473"/>
    </row>
    <row r="18" s="275" customFormat="true" ht="12.75" hidden="false" customHeight="true" outlineLevel="0" collapsed="false">
      <c r="A18" s="275" t="s">
        <v>28</v>
      </c>
      <c r="B18" s="443" t="n">
        <v>6385.05</v>
      </c>
      <c r="C18" s="443" t="n">
        <v>8982.37</v>
      </c>
      <c r="D18" s="314" t="n">
        <f aca="false">SUM(B18:C18)</f>
        <v>15367.42</v>
      </c>
      <c r="E18" s="314"/>
      <c r="F18" s="473"/>
    </row>
    <row r="19" s="275" customFormat="true" ht="12.75" hidden="false" customHeight="true" outlineLevel="0" collapsed="false">
      <c r="A19" s="275" t="s">
        <v>29</v>
      </c>
      <c r="B19" s="443" t="n">
        <v>5822.54</v>
      </c>
      <c r="C19" s="443" t="n">
        <v>2329.8</v>
      </c>
      <c r="D19" s="314" t="n">
        <f aca="false">SUM(B19:C19)</f>
        <v>8152.34</v>
      </c>
      <c r="E19" s="314"/>
      <c r="F19" s="473"/>
      <c r="G19" s="483"/>
    </row>
    <row r="20" s="275" customFormat="true" ht="12.75" hidden="false" customHeight="true" outlineLevel="0" collapsed="false">
      <c r="A20" s="275" t="s">
        <v>30</v>
      </c>
      <c r="B20" s="443" t="n">
        <v>38477.53</v>
      </c>
      <c r="C20" s="443" t="n">
        <v>5775.37</v>
      </c>
      <c r="D20" s="314" t="n">
        <f aca="false">SUM(B20:C20)</f>
        <v>44252.9</v>
      </c>
      <c r="E20" s="314"/>
      <c r="F20" s="473"/>
    </row>
    <row r="21" s="275" customFormat="true" ht="12.75" hidden="false" customHeight="true" outlineLevel="0" collapsed="false">
      <c r="A21" s="297" t="s">
        <v>31</v>
      </c>
      <c r="B21" s="443" t="n">
        <v>18703.8</v>
      </c>
      <c r="C21" s="443" t="n">
        <v>21147.96</v>
      </c>
      <c r="D21" s="314" t="n">
        <f aca="false">SUM(B21:C21)</f>
        <v>39851.76</v>
      </c>
      <c r="E21" s="314"/>
      <c r="F21" s="473"/>
    </row>
    <row r="22" s="477" customFormat="true" ht="21" hidden="false" customHeight="true" outlineLevel="0" collapsed="false">
      <c r="A22" s="298" t="s">
        <v>32</v>
      </c>
      <c r="B22" s="450" t="n">
        <f aca="false">SUM(B7:B21)</f>
        <v>277163.6</v>
      </c>
      <c r="C22" s="450" t="n">
        <f aca="false">SUM(C7:C21)</f>
        <v>177119.76</v>
      </c>
      <c r="D22" s="474" t="n">
        <f aca="false">SUM(D7:D21)</f>
        <v>454283.36</v>
      </c>
      <c r="E22" s="484"/>
      <c r="F22" s="475"/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/>
      <c r="U22" s="476"/>
      <c r="V22" s="476"/>
      <c r="W22" s="476"/>
      <c r="X22" s="476"/>
      <c r="Y22" s="476"/>
      <c r="Z22" s="476"/>
      <c r="AA22" s="476"/>
      <c r="AB22" s="476"/>
      <c r="AC22" s="476"/>
      <c r="AD22" s="476"/>
      <c r="AE22" s="476"/>
      <c r="AF22" s="476"/>
      <c r="AG22" s="476"/>
      <c r="AH22" s="476"/>
      <c r="AI22" s="476"/>
      <c r="AJ22" s="476"/>
    </row>
    <row r="23" s="275" customFormat="true" ht="20.25" hidden="false" customHeight="true" outlineLevel="0" collapsed="false">
      <c r="A23" s="275" t="s">
        <v>337</v>
      </c>
      <c r="E23" s="485"/>
    </row>
    <row r="24" s="275" customFormat="true" ht="11.25" hidden="false" customHeight="false" outlineLevel="0" collapsed="false">
      <c r="E24" s="443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4" width="19.56"/>
    <col collapsed="false" customWidth="true" hidden="false" outlineLevel="0" max="2" min="2" style="274" width="7.56"/>
    <col collapsed="false" customWidth="true" hidden="false" outlineLevel="0" max="3" min="3" style="274" width="8.7"/>
    <col collapsed="false" customWidth="true" hidden="false" outlineLevel="0" max="4" min="4" style="274" width="8.99"/>
    <col collapsed="false" customWidth="true" hidden="false" outlineLevel="0" max="5" min="5" style="274" width="10.41"/>
    <col collapsed="false" customWidth="true" hidden="false" outlineLevel="0" max="6" min="6" style="274" width="11.85"/>
    <col collapsed="false" customWidth="true" hidden="false" outlineLevel="0" max="7" min="7" style="274" width="14.85"/>
    <col collapsed="false" customWidth="true" hidden="false" outlineLevel="0" max="8" min="8" style="274" width="11.85"/>
    <col collapsed="false" customWidth="true" hidden="false" outlineLevel="0" max="9" min="9" style="274" width="12.85"/>
    <col collapsed="false" customWidth="true" hidden="false" outlineLevel="0" max="10" min="10" style="274" width="12.7"/>
    <col collapsed="false" customWidth="false" hidden="false" outlineLevel="0" max="257" min="11" style="274" width="11.42"/>
  </cols>
  <sheetData>
    <row r="1" s="275" customFormat="true" ht="11.25" hidden="false" customHeight="true" outlineLevel="0" collapsed="false">
      <c r="A1" s="470" t="s">
        <v>320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</row>
    <row r="2" s="275" customFormat="true" ht="21.75" hidden="false" customHeight="true" outlineLevel="0" collapsed="false">
      <c r="A2" s="470" t="s">
        <v>341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</row>
    <row r="3" s="317" customFormat="true" ht="26.25" hidden="false" customHeight="true" outlineLevel="0" collapsed="false">
      <c r="A3" s="470" t="s">
        <v>345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</row>
    <row r="4" s="317" customFormat="true" ht="6" hidden="false" customHeight="true" outlineLevel="0" collapsed="false">
      <c r="A4" s="313"/>
      <c r="B4" s="471"/>
      <c r="C4" s="471"/>
      <c r="D4" s="471"/>
      <c r="E4" s="471"/>
      <c r="F4" s="471"/>
      <c r="G4" s="471"/>
      <c r="H4" s="471"/>
      <c r="I4" s="471"/>
      <c r="J4" s="471"/>
    </row>
    <row r="5" customFormat="false" ht="12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K5" s="279" t="s">
        <v>2</v>
      </c>
    </row>
    <row r="6" customFormat="false" ht="45" hidden="false" customHeight="true" outlineLevel="0" collapsed="false">
      <c r="A6" s="286" t="s">
        <v>181</v>
      </c>
      <c r="B6" s="280" t="s">
        <v>324</v>
      </c>
      <c r="C6" s="440" t="s">
        <v>327</v>
      </c>
      <c r="D6" s="280" t="s">
        <v>328</v>
      </c>
      <c r="E6" s="439" t="s">
        <v>329</v>
      </c>
      <c r="F6" s="440" t="s">
        <v>331</v>
      </c>
      <c r="G6" s="286" t="s">
        <v>332</v>
      </c>
      <c r="H6" s="441" t="s">
        <v>333</v>
      </c>
      <c r="I6" s="441" t="s">
        <v>335</v>
      </c>
      <c r="J6" s="280" t="s">
        <v>336</v>
      </c>
      <c r="K6" s="280" t="s">
        <v>32</v>
      </c>
    </row>
    <row r="7" s="275" customFormat="true" ht="12.75" hidden="false" customHeight="true" outlineLevel="0" collapsed="false">
      <c r="A7" s="275" t="s">
        <v>16</v>
      </c>
      <c r="B7" s="443" t="n">
        <v>0</v>
      </c>
      <c r="C7" s="443" t="n">
        <v>99.8</v>
      </c>
      <c r="D7" s="443" t="n">
        <v>0</v>
      </c>
      <c r="E7" s="443" t="n">
        <v>716.52</v>
      </c>
      <c r="F7" s="443" t="n">
        <v>0</v>
      </c>
      <c r="G7" s="443" t="n">
        <v>69.12</v>
      </c>
      <c r="H7" s="443" t="n">
        <v>0</v>
      </c>
      <c r="I7" s="443" t="n">
        <v>126750.18</v>
      </c>
      <c r="J7" s="443" t="n">
        <v>0</v>
      </c>
      <c r="K7" s="314" t="n">
        <f aca="false">SUM(B7:J7)</f>
        <v>127635.62</v>
      </c>
    </row>
    <row r="8" s="275" customFormat="true" ht="12.75" hidden="false" customHeight="true" outlineLevel="0" collapsed="false">
      <c r="A8" s="275" t="s">
        <v>18</v>
      </c>
      <c r="B8" s="443" t="n">
        <v>0</v>
      </c>
      <c r="C8" s="443" t="n">
        <v>99.94</v>
      </c>
      <c r="D8" s="443" t="n">
        <v>0</v>
      </c>
      <c r="E8" s="443" t="n">
        <v>0</v>
      </c>
      <c r="F8" s="443" t="n">
        <v>0</v>
      </c>
      <c r="G8" s="443" t="n">
        <v>0</v>
      </c>
      <c r="H8" s="443" t="n">
        <v>0</v>
      </c>
      <c r="I8" s="443" t="n">
        <v>14612.3</v>
      </c>
      <c r="J8" s="443" t="n">
        <v>0</v>
      </c>
      <c r="K8" s="314" t="n">
        <f aca="false">SUM(B8:J8)</f>
        <v>14712.24</v>
      </c>
    </row>
    <row r="9" s="275" customFormat="true" ht="12.75" hidden="false" customHeight="true" outlineLevel="0" collapsed="false">
      <c r="A9" s="275" t="s">
        <v>19</v>
      </c>
      <c r="B9" s="443" t="n">
        <v>0</v>
      </c>
      <c r="C9" s="443" t="n">
        <v>49.73</v>
      </c>
      <c r="D9" s="443" t="n">
        <v>66.9</v>
      </c>
      <c r="E9" s="443" t="n">
        <v>46.67</v>
      </c>
      <c r="F9" s="443" t="n">
        <v>0</v>
      </c>
      <c r="G9" s="443" t="n">
        <v>0</v>
      </c>
      <c r="H9" s="443" t="n">
        <v>0</v>
      </c>
      <c r="I9" s="443" t="n">
        <v>43785.3</v>
      </c>
      <c r="J9" s="443" t="n">
        <v>12269.09</v>
      </c>
      <c r="K9" s="314" t="n">
        <f aca="false">SUM(B9:J9)</f>
        <v>56217.69</v>
      </c>
    </row>
    <row r="10" s="275" customFormat="true" ht="12.75" hidden="false" customHeight="true" outlineLevel="0" collapsed="false">
      <c r="A10" s="275" t="s">
        <v>20</v>
      </c>
      <c r="B10" s="443" t="n">
        <v>0</v>
      </c>
      <c r="C10" s="443" t="n">
        <v>0</v>
      </c>
      <c r="D10" s="443" t="n">
        <v>0</v>
      </c>
      <c r="E10" s="443" t="n">
        <v>0</v>
      </c>
      <c r="F10" s="443" t="n">
        <v>100</v>
      </c>
      <c r="G10" s="443" t="n">
        <v>0</v>
      </c>
      <c r="H10" s="443" t="n">
        <v>0</v>
      </c>
      <c r="I10" s="443" t="n">
        <v>5969.69</v>
      </c>
      <c r="J10" s="443" t="n">
        <v>0</v>
      </c>
      <c r="K10" s="314" t="n">
        <f aca="false">SUM(B10:J10)</f>
        <v>6069.69</v>
      </c>
    </row>
    <row r="11" s="275" customFormat="true" ht="12.75" hidden="false" customHeight="true" outlineLevel="0" collapsed="false">
      <c r="A11" s="275" t="s">
        <v>21</v>
      </c>
      <c r="B11" s="443" t="n">
        <v>0</v>
      </c>
      <c r="C11" s="443" t="n">
        <v>0</v>
      </c>
      <c r="D11" s="443" t="n">
        <v>0</v>
      </c>
      <c r="E11" s="443" t="n">
        <v>9</v>
      </c>
      <c r="F11" s="443" t="n">
        <v>0</v>
      </c>
      <c r="G11" s="443" t="n">
        <v>0</v>
      </c>
      <c r="H11" s="443" t="n">
        <v>0</v>
      </c>
      <c r="I11" s="443" t="n">
        <v>6886.95</v>
      </c>
      <c r="J11" s="443" t="n">
        <v>0</v>
      </c>
      <c r="K11" s="314" t="n">
        <f aca="false">SUM(B11:J11)</f>
        <v>6895.95</v>
      </c>
    </row>
    <row r="12" s="275" customFormat="true" ht="12.75" hidden="false" customHeight="true" outlineLevel="0" collapsed="false">
      <c r="A12" s="275" t="s">
        <v>22</v>
      </c>
      <c r="B12" s="443" t="n">
        <v>1500</v>
      </c>
      <c r="C12" s="443" t="n">
        <v>0</v>
      </c>
      <c r="D12" s="443" t="n">
        <v>0</v>
      </c>
      <c r="E12" s="443" t="n">
        <v>0</v>
      </c>
      <c r="F12" s="443" t="n">
        <v>0</v>
      </c>
      <c r="G12" s="443" t="n">
        <v>0</v>
      </c>
      <c r="H12" s="443" t="n">
        <v>0</v>
      </c>
      <c r="I12" s="443" t="n">
        <v>1278.75</v>
      </c>
      <c r="J12" s="443" t="n">
        <v>0</v>
      </c>
      <c r="K12" s="314" t="n">
        <f aca="false">SUM(B12:J12)</f>
        <v>2778.75</v>
      </c>
    </row>
    <row r="13" s="275" customFormat="true" ht="12.75" hidden="false" customHeight="true" outlineLevel="0" collapsed="false">
      <c r="A13" s="275" t="s">
        <v>23</v>
      </c>
      <c r="B13" s="443" t="n">
        <v>0</v>
      </c>
      <c r="C13" s="443" t="n">
        <v>123.92</v>
      </c>
      <c r="D13" s="443" t="n">
        <v>460</v>
      </c>
      <c r="E13" s="443" t="n">
        <v>0</v>
      </c>
      <c r="F13" s="443" t="n">
        <v>0</v>
      </c>
      <c r="G13" s="443" t="n">
        <v>0</v>
      </c>
      <c r="H13" s="443" t="n">
        <v>0</v>
      </c>
      <c r="I13" s="443" t="n">
        <v>6514.47</v>
      </c>
      <c r="J13" s="443" t="n">
        <v>0</v>
      </c>
      <c r="K13" s="314" t="n">
        <f aca="false">SUM(B13:J13)</f>
        <v>7098.39</v>
      </c>
    </row>
    <row r="14" s="275" customFormat="true" ht="12.75" hidden="false" customHeight="true" outlineLevel="0" collapsed="false">
      <c r="A14" s="275" t="s">
        <v>24</v>
      </c>
      <c r="B14" s="443" t="n">
        <v>0</v>
      </c>
      <c r="C14" s="443" t="n">
        <v>226.86</v>
      </c>
      <c r="D14" s="443" t="n">
        <v>0</v>
      </c>
      <c r="E14" s="443" t="n">
        <v>29.43</v>
      </c>
      <c r="F14" s="443" t="n">
        <v>0</v>
      </c>
      <c r="G14" s="443" t="n">
        <v>89</v>
      </c>
      <c r="H14" s="443" t="n">
        <v>0</v>
      </c>
      <c r="I14" s="443" t="n">
        <v>33394.34</v>
      </c>
      <c r="J14" s="443" t="n">
        <v>0</v>
      </c>
      <c r="K14" s="314" t="n">
        <f aca="false">SUM(B14:J14)</f>
        <v>33739.63</v>
      </c>
    </row>
    <row r="15" s="275" customFormat="true" ht="12.75" hidden="false" customHeight="true" outlineLevel="0" collapsed="false">
      <c r="A15" s="275" t="s">
        <v>25</v>
      </c>
      <c r="B15" s="443" t="n">
        <v>0</v>
      </c>
      <c r="C15" s="443" t="n">
        <v>0</v>
      </c>
      <c r="D15" s="443" t="n">
        <v>0</v>
      </c>
      <c r="E15" s="443" t="n">
        <v>0</v>
      </c>
      <c r="F15" s="443" t="n">
        <v>0</v>
      </c>
      <c r="G15" s="443" t="n">
        <v>1500</v>
      </c>
      <c r="H15" s="443" t="n">
        <v>30000</v>
      </c>
      <c r="I15" s="443" t="n">
        <v>15920.26</v>
      </c>
      <c r="J15" s="443" t="n">
        <v>0</v>
      </c>
      <c r="K15" s="314" t="n">
        <f aca="false">SUM(B15:J15)</f>
        <v>47420.26</v>
      </c>
    </row>
    <row r="16" s="275" customFormat="true" ht="12.75" hidden="false" customHeight="true" outlineLevel="0" collapsed="false">
      <c r="A16" s="275" t="s">
        <v>191</v>
      </c>
      <c r="B16" s="443" t="n">
        <v>0</v>
      </c>
      <c r="C16" s="443" t="n">
        <v>0</v>
      </c>
      <c r="D16" s="443" t="n">
        <v>1746.76</v>
      </c>
      <c r="E16" s="443" t="n">
        <v>0</v>
      </c>
      <c r="F16" s="443" t="n">
        <v>0</v>
      </c>
      <c r="G16" s="443" t="n">
        <v>4091.12</v>
      </c>
      <c r="H16" s="443" t="n">
        <v>0</v>
      </c>
      <c r="I16" s="443" t="n">
        <v>3946.8</v>
      </c>
      <c r="J16" s="443" t="n">
        <v>0</v>
      </c>
      <c r="K16" s="314" t="n">
        <f aca="false">SUM(B16:J16)</f>
        <v>9784.68</v>
      </c>
    </row>
    <row r="17" s="275" customFormat="true" ht="12.75" hidden="false" customHeight="true" outlineLevel="0" collapsed="false">
      <c r="A17" s="275" t="s">
        <v>27</v>
      </c>
      <c r="B17" s="443" t="n">
        <v>0</v>
      </c>
      <c r="C17" s="443" t="n">
        <v>49.99</v>
      </c>
      <c r="D17" s="443" t="n">
        <v>125800</v>
      </c>
      <c r="E17" s="443" t="n">
        <v>12000</v>
      </c>
      <c r="F17" s="443" t="n">
        <v>8000</v>
      </c>
      <c r="G17" s="443" t="n">
        <v>14281.08</v>
      </c>
      <c r="H17" s="443" t="n">
        <v>0</v>
      </c>
      <c r="I17" s="443" t="n">
        <v>3777.82</v>
      </c>
      <c r="J17" s="443" t="n">
        <v>33750</v>
      </c>
      <c r="K17" s="314" t="n">
        <f aca="false">SUM(B17:J17)</f>
        <v>197658.89</v>
      </c>
    </row>
    <row r="18" s="275" customFormat="true" ht="12.75" hidden="false" customHeight="true" outlineLevel="0" collapsed="false">
      <c r="A18" s="275" t="s">
        <v>28</v>
      </c>
      <c r="B18" s="443" t="n">
        <v>0</v>
      </c>
      <c r="C18" s="443" t="n">
        <v>0</v>
      </c>
      <c r="D18" s="443" t="n">
        <v>0</v>
      </c>
      <c r="E18" s="443" t="n">
        <v>50</v>
      </c>
      <c r="F18" s="443" t="n">
        <v>0</v>
      </c>
      <c r="G18" s="443" t="n">
        <v>2045.56</v>
      </c>
      <c r="H18" s="443" t="n">
        <v>0</v>
      </c>
      <c r="I18" s="443" t="n">
        <v>2553.5</v>
      </c>
      <c r="J18" s="443" t="n">
        <v>10000</v>
      </c>
      <c r="K18" s="314" t="n">
        <f aca="false">SUM(B18:J18)</f>
        <v>14649.06</v>
      </c>
    </row>
    <row r="19" s="275" customFormat="true" ht="12.75" hidden="false" customHeight="true" outlineLevel="0" collapsed="false">
      <c r="A19" s="275" t="s">
        <v>29</v>
      </c>
      <c r="B19" s="443" t="n">
        <v>0</v>
      </c>
      <c r="C19" s="443" t="n">
        <v>0</v>
      </c>
      <c r="D19" s="443" t="n">
        <v>0</v>
      </c>
      <c r="E19" s="443" t="n">
        <v>0</v>
      </c>
      <c r="F19" s="443" t="n">
        <v>0</v>
      </c>
      <c r="G19" s="443" t="n">
        <v>0</v>
      </c>
      <c r="H19" s="443" t="n">
        <v>0</v>
      </c>
      <c r="I19" s="443" t="n">
        <v>73.76</v>
      </c>
      <c r="J19" s="443" t="n">
        <v>0</v>
      </c>
      <c r="K19" s="314" t="n">
        <f aca="false">SUM(B19:J19)</f>
        <v>73.76</v>
      </c>
    </row>
    <row r="20" s="275" customFormat="true" ht="12.75" hidden="false" customHeight="true" outlineLevel="0" collapsed="false">
      <c r="A20" s="275" t="s">
        <v>30</v>
      </c>
      <c r="B20" s="443" t="n">
        <v>0</v>
      </c>
      <c r="C20" s="443" t="n">
        <v>281.38</v>
      </c>
      <c r="D20" s="443" t="n">
        <v>45</v>
      </c>
      <c r="E20" s="443" t="n">
        <v>390.01</v>
      </c>
      <c r="F20" s="443" t="n">
        <v>1001.51</v>
      </c>
      <c r="G20" s="443" t="n">
        <v>3068.34</v>
      </c>
      <c r="H20" s="443" t="n">
        <v>0</v>
      </c>
      <c r="I20" s="443" t="n">
        <v>81928.82</v>
      </c>
      <c r="J20" s="443" t="n">
        <v>0</v>
      </c>
      <c r="K20" s="314" t="n">
        <f aca="false">SUM(B20:J20)</f>
        <v>86715.06</v>
      </c>
    </row>
    <row r="21" s="275" customFormat="true" ht="12.75" hidden="false" customHeight="true" outlineLevel="0" collapsed="false">
      <c r="A21" s="297" t="s">
        <v>31</v>
      </c>
      <c r="B21" s="443" t="n">
        <v>0</v>
      </c>
      <c r="C21" s="443" t="n">
        <v>0</v>
      </c>
      <c r="D21" s="443" t="n">
        <v>0</v>
      </c>
      <c r="E21" s="443" t="n">
        <v>0</v>
      </c>
      <c r="F21" s="443" t="n">
        <v>6604.16</v>
      </c>
      <c r="G21" s="443" t="n">
        <v>0</v>
      </c>
      <c r="H21" s="443" t="n">
        <v>0</v>
      </c>
      <c r="I21" s="443" t="n">
        <v>12110.19</v>
      </c>
      <c r="J21" s="443" t="n">
        <v>0</v>
      </c>
      <c r="K21" s="314" t="n">
        <f aca="false">SUM(B21:J21)</f>
        <v>18714.35</v>
      </c>
    </row>
    <row r="22" s="477" customFormat="true" ht="21" hidden="false" customHeight="true" outlineLevel="0" collapsed="false">
      <c r="A22" s="298" t="s">
        <v>32</v>
      </c>
      <c r="B22" s="450" t="n">
        <f aca="false">SUM(B7:B21)</f>
        <v>1500</v>
      </c>
      <c r="C22" s="450" t="n">
        <f aca="false">SUM(C7:C21)</f>
        <v>931.62</v>
      </c>
      <c r="D22" s="450" t="n">
        <f aca="false">SUM(D7:D21)</f>
        <v>128118.66</v>
      </c>
      <c r="E22" s="450" t="n">
        <f aca="false">SUM(E7:E21)</f>
        <v>13241.63</v>
      </c>
      <c r="F22" s="450" t="n">
        <f aca="false">SUM(F7:F21)</f>
        <v>15705.67</v>
      </c>
      <c r="G22" s="450" t="n">
        <f aca="false">SUM(G7:G21)</f>
        <v>25144.22</v>
      </c>
      <c r="H22" s="450" t="n">
        <f aca="false">SUM(H7:H21)</f>
        <v>30000</v>
      </c>
      <c r="I22" s="450" t="n">
        <f aca="false">SUM(I7:I21)</f>
        <v>359503.13</v>
      </c>
      <c r="J22" s="450" t="n">
        <f aca="false">SUM(J7:J21)</f>
        <v>56019.09</v>
      </c>
      <c r="K22" s="450" t="n">
        <f aca="false">SUM(B22:J22)</f>
        <v>630164.02</v>
      </c>
      <c r="L22" s="476"/>
      <c r="M22" s="476"/>
      <c r="N22" s="476"/>
      <c r="O22" s="476"/>
      <c r="P22" s="476"/>
      <c r="Q22" s="476"/>
      <c r="R22" s="476"/>
      <c r="S22" s="476"/>
    </row>
    <row r="23" s="275" customFormat="true" ht="20.25" hidden="false" customHeight="true" outlineLevel="0" collapsed="false">
      <c r="A23" s="275" t="s">
        <v>337</v>
      </c>
      <c r="B23" s="443"/>
      <c r="C23" s="443"/>
      <c r="D23" s="314"/>
      <c r="E23" s="443"/>
      <c r="F23" s="443"/>
      <c r="G23" s="443"/>
      <c r="H23" s="443"/>
      <c r="I23" s="443"/>
      <c r="J23" s="443"/>
      <c r="K23" s="314"/>
    </row>
    <row r="24" s="275" customFormat="true" ht="11.25" hidden="false" customHeight="false" outlineLevel="0" collapsed="false">
      <c r="J24" s="314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4" width="26.13"/>
    <col collapsed="false" customWidth="true" hidden="false" outlineLevel="0" max="6" min="2" style="254" width="11.7"/>
    <col collapsed="false" customWidth="true" hidden="false" outlineLevel="0" max="7" min="7" style="254" width="13.28"/>
    <col collapsed="false" customWidth="true" hidden="false" outlineLevel="0" max="8" min="8" style="254" width="11.7"/>
    <col collapsed="false" customWidth="false" hidden="false" outlineLevel="0" max="257" min="9" style="254" width="11.42"/>
  </cols>
  <sheetData>
    <row r="1" s="157" customFormat="true" ht="11.25" hidden="false" customHeight="false" outlineLevel="0" collapsed="false">
      <c r="A1" s="486" t="s">
        <v>346</v>
      </c>
      <c r="B1" s="486"/>
      <c r="C1" s="486"/>
      <c r="D1" s="486"/>
      <c r="E1" s="486"/>
      <c r="F1" s="486"/>
      <c r="G1" s="486"/>
    </row>
    <row r="2" customFormat="false" ht="24.75" hidden="false" customHeight="true" outlineLevel="0" collapsed="false">
      <c r="A2" s="470" t="s">
        <v>347</v>
      </c>
      <c r="B2" s="470"/>
      <c r="C2" s="470"/>
      <c r="D2" s="470"/>
      <c r="E2" s="470"/>
      <c r="F2" s="470"/>
      <c r="G2" s="470"/>
    </row>
    <row r="3" customFormat="false" ht="0.75" hidden="false" customHeight="true" outlineLevel="0" collapsed="false">
      <c r="A3" s="313"/>
      <c r="B3" s="313"/>
      <c r="C3" s="313"/>
      <c r="D3" s="313"/>
      <c r="E3" s="313"/>
      <c r="F3" s="313"/>
      <c r="G3" s="313"/>
    </row>
    <row r="4" customFormat="false" ht="4.5" hidden="true" customHeight="true" outlineLevel="0" collapsed="false">
      <c r="A4" s="313"/>
      <c r="B4" s="313"/>
      <c r="C4" s="313"/>
      <c r="D4" s="313"/>
      <c r="E4" s="313"/>
      <c r="F4" s="313"/>
      <c r="G4" s="313"/>
    </row>
    <row r="5" customFormat="false" ht="20.25" hidden="false" customHeight="true" outlineLevel="0" collapsed="false">
      <c r="A5" s="313"/>
      <c r="B5" s="313"/>
      <c r="C5" s="313"/>
      <c r="D5" s="313"/>
      <c r="E5" s="313"/>
      <c r="F5" s="313"/>
      <c r="G5" s="279" t="s">
        <v>2</v>
      </c>
    </row>
    <row r="6" s="489" customFormat="true" ht="45" hidden="false" customHeight="true" outlineLevel="0" collapsed="false">
      <c r="A6" s="487" t="s">
        <v>181</v>
      </c>
      <c r="B6" s="487" t="s">
        <v>348</v>
      </c>
      <c r="C6" s="487" t="s">
        <v>349</v>
      </c>
      <c r="D6" s="487" t="s">
        <v>350</v>
      </c>
      <c r="E6" s="487" t="s">
        <v>351</v>
      </c>
      <c r="F6" s="487" t="s">
        <v>352</v>
      </c>
      <c r="G6" s="488" t="s">
        <v>32</v>
      </c>
    </row>
    <row r="7" s="490" customFormat="true" ht="12.75" hidden="false" customHeight="true" outlineLevel="0" collapsed="false">
      <c r="A7" s="275" t="s">
        <v>16</v>
      </c>
      <c r="B7" s="472" t="n">
        <v>1495.7</v>
      </c>
      <c r="C7" s="472" t="n">
        <v>615005.87</v>
      </c>
      <c r="D7" s="472" t="n">
        <v>17808.33</v>
      </c>
      <c r="E7" s="472" t="n">
        <v>247209.44</v>
      </c>
      <c r="F7" s="472" t="n">
        <v>5124.7</v>
      </c>
      <c r="G7" s="314" t="n">
        <f aca="false">SUM(B7:F7)</f>
        <v>886644.04</v>
      </c>
      <c r="H7" s="88"/>
    </row>
    <row r="8" s="490" customFormat="true" ht="12.75" hidden="false" customHeight="true" outlineLevel="0" collapsed="false">
      <c r="A8" s="275" t="s">
        <v>18</v>
      </c>
      <c r="B8" s="472" t="n">
        <v>1589.51</v>
      </c>
      <c r="C8" s="472" t="n">
        <v>280155.28</v>
      </c>
      <c r="D8" s="472" t="n">
        <v>10981.18</v>
      </c>
      <c r="E8" s="472" t="n">
        <v>28835.96</v>
      </c>
      <c r="F8" s="472" t="n">
        <v>2234.24</v>
      </c>
      <c r="G8" s="314" t="n">
        <f aca="false">SUM(B8:F8)</f>
        <v>323796.17</v>
      </c>
      <c r="H8" s="88"/>
    </row>
    <row r="9" s="490" customFormat="true" ht="12.75" hidden="false" customHeight="true" outlineLevel="0" collapsed="false">
      <c r="A9" s="275" t="s">
        <v>19</v>
      </c>
      <c r="B9" s="472" t="n">
        <v>1663.71</v>
      </c>
      <c r="C9" s="472" t="n">
        <v>733056.27</v>
      </c>
      <c r="D9" s="472" t="n">
        <v>51200.37</v>
      </c>
      <c r="E9" s="472" t="n">
        <v>112817.35</v>
      </c>
      <c r="F9" s="472" t="n">
        <v>6921.41</v>
      </c>
      <c r="G9" s="314" t="n">
        <f aca="false">SUM(B9:F9)</f>
        <v>905659.11</v>
      </c>
      <c r="H9" s="88"/>
    </row>
    <row r="10" s="490" customFormat="true" ht="12.75" hidden="false" customHeight="true" outlineLevel="0" collapsed="false">
      <c r="A10" s="275" t="s">
        <v>20</v>
      </c>
      <c r="B10" s="472" t="n">
        <v>215.78</v>
      </c>
      <c r="C10" s="472" t="n">
        <v>107271.19</v>
      </c>
      <c r="D10" s="472" t="n">
        <v>3492.61</v>
      </c>
      <c r="E10" s="472" t="n">
        <v>12216.39</v>
      </c>
      <c r="F10" s="472" t="n">
        <v>902.55</v>
      </c>
      <c r="G10" s="314" t="n">
        <f aca="false">SUM(B10:F10)</f>
        <v>124098.52</v>
      </c>
      <c r="H10" s="88"/>
    </row>
    <row r="11" s="490" customFormat="true" ht="12.75" hidden="false" customHeight="true" outlineLevel="0" collapsed="false">
      <c r="A11" s="275" t="s">
        <v>21</v>
      </c>
      <c r="B11" s="472" t="n">
        <v>127.31</v>
      </c>
      <c r="C11" s="472" t="n">
        <v>61714.24</v>
      </c>
      <c r="D11" s="472" t="n">
        <v>4635.14</v>
      </c>
      <c r="E11" s="472" t="n">
        <v>10328.82</v>
      </c>
      <c r="F11" s="472" t="n">
        <v>536.62</v>
      </c>
      <c r="G11" s="314" t="n">
        <f aca="false">SUM(B11:F11)</f>
        <v>77342.13</v>
      </c>
      <c r="H11" s="88"/>
    </row>
    <row r="12" s="490" customFormat="true" ht="12.75" hidden="false" customHeight="true" outlineLevel="0" collapsed="false">
      <c r="A12" s="275" t="s">
        <v>22</v>
      </c>
      <c r="B12" s="472" t="n">
        <v>1568.03</v>
      </c>
      <c r="C12" s="472" t="n">
        <v>30375.08</v>
      </c>
      <c r="D12" s="472" t="n">
        <v>3201.62</v>
      </c>
      <c r="E12" s="472" t="n">
        <v>2801.38</v>
      </c>
      <c r="F12" s="472" t="n">
        <v>250.19</v>
      </c>
      <c r="G12" s="314" t="n">
        <f aca="false">SUM(B12:F12)</f>
        <v>38196.3</v>
      </c>
      <c r="H12" s="88"/>
    </row>
    <row r="13" s="490" customFormat="true" ht="12.75" hidden="false" customHeight="true" outlineLevel="0" collapsed="false">
      <c r="A13" s="275" t="s">
        <v>23</v>
      </c>
      <c r="B13" s="472" t="n">
        <v>287.81</v>
      </c>
      <c r="C13" s="472" t="n">
        <v>133114.59</v>
      </c>
      <c r="D13" s="472" t="n">
        <v>7961.98</v>
      </c>
      <c r="E13" s="472" t="n">
        <v>11000.26</v>
      </c>
      <c r="F13" s="472" t="n">
        <v>1227.52</v>
      </c>
      <c r="G13" s="314" t="n">
        <f aca="false">SUM(B13:F13)</f>
        <v>153592.16</v>
      </c>
      <c r="H13" s="88"/>
    </row>
    <row r="14" s="490" customFormat="true" ht="12.75" hidden="false" customHeight="true" outlineLevel="0" collapsed="false">
      <c r="A14" s="275" t="s">
        <v>24</v>
      </c>
      <c r="B14" s="472" t="n">
        <v>1154.64</v>
      </c>
      <c r="C14" s="472" t="n">
        <v>363100.81</v>
      </c>
      <c r="D14" s="472" t="n">
        <v>35169.9</v>
      </c>
      <c r="E14" s="472" t="n">
        <v>46153.95</v>
      </c>
      <c r="F14" s="472" t="n">
        <v>3474.59</v>
      </c>
      <c r="G14" s="314" t="n">
        <f aca="false">SUM(B14:F14)</f>
        <v>449053.89</v>
      </c>
      <c r="H14" s="88"/>
    </row>
    <row r="15" s="490" customFormat="true" ht="12.75" hidden="false" customHeight="true" outlineLevel="0" collapsed="false">
      <c r="A15" s="275" t="s">
        <v>25</v>
      </c>
      <c r="B15" s="472" t="n">
        <v>1356.33</v>
      </c>
      <c r="C15" s="472" t="n">
        <v>113989.12</v>
      </c>
      <c r="D15" s="472" t="n">
        <v>8493.56</v>
      </c>
      <c r="E15" s="472" t="n">
        <v>30607.31</v>
      </c>
      <c r="F15" s="472" t="n">
        <v>31272.23</v>
      </c>
      <c r="G15" s="314" t="n">
        <f aca="false">SUM(B15:F15)</f>
        <v>185718.55</v>
      </c>
      <c r="H15" s="88"/>
    </row>
    <row r="16" s="490" customFormat="true" ht="12.75" hidden="false" customHeight="true" outlineLevel="0" collapsed="false">
      <c r="A16" s="275" t="s">
        <v>191</v>
      </c>
      <c r="B16" s="472" t="n">
        <v>503.38</v>
      </c>
      <c r="C16" s="472" t="n">
        <v>182060.89</v>
      </c>
      <c r="D16" s="472" t="n">
        <v>10363.85</v>
      </c>
      <c r="E16" s="472" t="n">
        <v>23912.15</v>
      </c>
      <c r="F16" s="472" t="n">
        <v>1946.95</v>
      </c>
      <c r="G16" s="314" t="n">
        <f aca="false">SUM(B16:F16)</f>
        <v>218787.22</v>
      </c>
      <c r="H16" s="88"/>
    </row>
    <row r="17" s="490" customFormat="true" ht="12.75" hidden="false" customHeight="true" outlineLevel="0" collapsed="false">
      <c r="A17" s="275" t="s">
        <v>27</v>
      </c>
      <c r="B17" s="472" t="n">
        <v>487.79</v>
      </c>
      <c r="C17" s="472" t="n">
        <v>243998.95</v>
      </c>
      <c r="D17" s="472" t="n">
        <v>23864.87</v>
      </c>
      <c r="E17" s="472" t="n">
        <v>204261.37</v>
      </c>
      <c r="F17" s="472" t="n">
        <v>35461.96</v>
      </c>
      <c r="G17" s="314" t="n">
        <f aca="false">SUM(B17:F17)</f>
        <v>508074.94</v>
      </c>
      <c r="H17" s="88"/>
    </row>
    <row r="18" s="490" customFormat="true" ht="12.75" hidden="false" customHeight="true" outlineLevel="0" collapsed="false">
      <c r="A18" s="275" t="s">
        <v>28</v>
      </c>
      <c r="B18" s="472" t="n">
        <v>0</v>
      </c>
      <c r="C18" s="472" t="n">
        <v>137762.04</v>
      </c>
      <c r="D18" s="472" t="n">
        <v>6038.3</v>
      </c>
      <c r="E18" s="472" t="n">
        <v>13593.59</v>
      </c>
      <c r="F18" s="472" t="n">
        <v>11378.47</v>
      </c>
      <c r="G18" s="314" t="n">
        <f aca="false">SUM(B18:F18)</f>
        <v>168772.4</v>
      </c>
      <c r="H18" s="88"/>
    </row>
    <row r="19" s="490" customFormat="true" ht="12.75" hidden="false" customHeight="true" outlineLevel="0" collapsed="false">
      <c r="A19" s="275" t="s">
        <v>29</v>
      </c>
      <c r="B19" s="472" t="n">
        <v>0</v>
      </c>
      <c r="C19" s="472" t="n">
        <v>76710.62</v>
      </c>
      <c r="D19" s="472" t="n">
        <v>7894.26</v>
      </c>
      <c r="E19" s="472" t="n">
        <v>2417.8</v>
      </c>
      <c r="F19" s="472" t="n">
        <v>812.39</v>
      </c>
      <c r="G19" s="314" t="n">
        <f aca="false">SUM(B19:F19)</f>
        <v>87835.07</v>
      </c>
      <c r="H19" s="88"/>
    </row>
    <row r="20" s="490" customFormat="true" ht="12.75" hidden="false" customHeight="true" outlineLevel="0" collapsed="false">
      <c r="A20" s="275" t="s">
        <v>30</v>
      </c>
      <c r="B20" s="472" t="n">
        <v>2345.48</v>
      </c>
      <c r="C20" s="472" t="n">
        <v>528241.23</v>
      </c>
      <c r="D20" s="472" t="n">
        <v>36054.54</v>
      </c>
      <c r="E20" s="472" t="n">
        <v>219453.83</v>
      </c>
      <c r="F20" s="472" t="n">
        <v>4400.74</v>
      </c>
      <c r="G20" s="314" t="n">
        <f aca="false">SUM(B20:F20)</f>
        <v>790495.82</v>
      </c>
      <c r="H20" s="88"/>
    </row>
    <row r="21" s="490" customFormat="true" ht="12.75" hidden="false" customHeight="true" outlineLevel="0" collapsed="false">
      <c r="A21" s="297" t="s">
        <v>31</v>
      </c>
      <c r="B21" s="472" t="n">
        <v>1103.53</v>
      </c>
      <c r="C21" s="472" t="n">
        <v>281008.16</v>
      </c>
      <c r="D21" s="472" t="n">
        <v>18100.48</v>
      </c>
      <c r="E21" s="472" t="n">
        <v>39900.34</v>
      </c>
      <c r="F21" s="472" t="n">
        <v>2400.94</v>
      </c>
      <c r="G21" s="314" t="n">
        <f aca="false">SUM(B21:F21)</f>
        <v>342513.45</v>
      </c>
      <c r="H21" s="88"/>
    </row>
    <row r="22" s="492" customFormat="true" ht="21" hidden="false" customHeight="true" outlineLevel="0" collapsed="false">
      <c r="A22" s="298" t="s">
        <v>32</v>
      </c>
      <c r="B22" s="491" t="n">
        <f aca="false">SUM(B7:B21)</f>
        <v>13899</v>
      </c>
      <c r="C22" s="491" t="n">
        <f aca="false">SUM(C7:C21)</f>
        <v>3887564.34</v>
      </c>
      <c r="D22" s="491" t="n">
        <f aca="false">SUM(D7:D21)</f>
        <v>245260.99</v>
      </c>
      <c r="E22" s="491" t="n">
        <f aca="false">SUM(E7:E21)</f>
        <v>1005509.94</v>
      </c>
      <c r="F22" s="491" t="n">
        <f aca="false">SUM(F7:F21)</f>
        <v>108345.5</v>
      </c>
      <c r="G22" s="474" t="n">
        <f aca="false">SUM(G7:G21)</f>
        <v>5260579.77</v>
      </c>
      <c r="H22" s="88"/>
    </row>
    <row r="23" s="157" customFormat="true" ht="17.25" hidden="false" customHeight="true" outlineLevel="0" collapsed="false">
      <c r="A23" s="275" t="s">
        <v>337</v>
      </c>
      <c r="B23" s="493"/>
      <c r="C23" s="493"/>
    </row>
    <row r="24" s="490" customFormat="true" ht="11.25" hidden="false" customHeight="true" outlineLevel="0" collapsed="false">
      <c r="A24" s="494" t="s">
        <v>353</v>
      </c>
      <c r="C24" s="493"/>
      <c r="D24" s="493"/>
      <c r="F24" s="493"/>
      <c r="G24" s="495"/>
      <c r="H24" s="493"/>
    </row>
    <row r="25" s="490" customFormat="true" ht="10.5" hidden="false" customHeight="true" outlineLevel="0" collapsed="false">
      <c r="A25" s="494" t="s">
        <v>354</v>
      </c>
      <c r="C25" s="493"/>
      <c r="D25" s="493"/>
      <c r="F25" s="493"/>
      <c r="G25" s="496"/>
      <c r="H25" s="493"/>
    </row>
    <row r="26" s="490" customFormat="true" ht="11.25" hidden="false" customHeight="true" outlineLevel="0" collapsed="false">
      <c r="A26" s="494" t="s">
        <v>355</v>
      </c>
      <c r="C26" s="493"/>
      <c r="D26" s="493"/>
      <c r="F26" s="493"/>
      <c r="G26" s="495"/>
      <c r="H26" s="493"/>
    </row>
    <row r="27" s="490" customFormat="true" ht="11.25" hidden="false" customHeight="true" outlineLevel="0" collapsed="false">
      <c r="A27" s="494" t="s">
        <v>356</v>
      </c>
      <c r="C27" s="493"/>
      <c r="D27" s="493"/>
      <c r="E27" s="493"/>
      <c r="F27" s="493"/>
      <c r="G27" s="493"/>
      <c r="H27" s="493"/>
    </row>
    <row r="28" s="490" customFormat="true" ht="10.5" hidden="false" customHeight="true" outlineLevel="0" collapsed="false">
      <c r="A28" s="497" t="s">
        <v>357</v>
      </c>
      <c r="C28" s="493"/>
      <c r="D28" s="493"/>
      <c r="E28" s="493"/>
      <c r="F28" s="493"/>
      <c r="G28" s="493"/>
      <c r="H28" s="493"/>
    </row>
    <row r="29" s="157" customFormat="true" ht="11.25" hidden="false" customHeight="false" outlineLevel="0" collapsed="false"/>
    <row r="30" s="157" customFormat="true" ht="11.25" hidden="false" customHeight="false" outlineLevel="0" collapsed="false">
      <c r="C30" s="493"/>
      <c r="D30" s="493"/>
      <c r="E30" s="493"/>
      <c r="F30" s="493"/>
    </row>
    <row r="31" s="157" customFormat="true" ht="11.25" hidden="false" customHeight="false" outlineLevel="0" collapsed="false"/>
    <row r="32" s="157" customFormat="true" ht="11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3" min="3" style="0" width="2.84"/>
    <col collapsed="false" customWidth="true" hidden="false" outlineLevel="0" max="4" min="4" style="0" width="12.56"/>
    <col collapsed="false" customWidth="true" hidden="false" outlineLevel="0" max="5" min="5" style="0" width="2.84"/>
    <col collapsed="false" customWidth="true" hidden="false" outlineLevel="0" max="12" min="12" style="0" width="1.99"/>
    <col collapsed="false" customWidth="true" hidden="false" outlineLevel="0" max="14" min="14" style="0" width="2.56"/>
    <col collapsed="false" customWidth="true" hidden="false" outlineLevel="0" max="18" min="18" style="0" width="0.85"/>
    <col collapsed="false" customWidth="true" hidden="false" outlineLevel="0" max="22" min="22" style="0" width="1.28"/>
    <col collapsed="false" customWidth="true" hidden="false" outlineLevel="0" max="27" min="23" style="0" width="16.84"/>
    <col collapsed="false" customWidth="true" hidden="false" outlineLevel="0" max="28" min="28" style="0" width="2.42"/>
    <col collapsed="false" customWidth="true" hidden="false" outlineLevel="0" max="29" min="29" style="0" width="1.13"/>
    <col collapsed="false" customWidth="true" hidden="false" outlineLevel="0" max="35" min="35" style="0" width="1.7"/>
    <col collapsed="false" customWidth="true" hidden="false" outlineLevel="0" max="36" min="36" style="0" width="21.28"/>
    <col collapsed="false" customWidth="true" hidden="false" outlineLevel="0" max="37" min="37" style="0" width="1.56"/>
    <col collapsed="false" customWidth="true" hidden="false" outlineLevel="0" max="40" min="38" style="0" width="10.28"/>
    <col collapsed="false" customWidth="true" hidden="false" outlineLevel="0" max="41" min="41" style="0" width="9.85"/>
    <col collapsed="false" customWidth="true" hidden="false" outlineLevel="0" max="42" min="42" style="0" width="10.28"/>
    <col collapsed="false" customWidth="true" hidden="false" outlineLevel="0" max="44" min="44" style="0" width="21.7"/>
    <col collapsed="false" customWidth="true" hidden="false" outlineLevel="0" max="48" min="45" style="0" width="14.41"/>
    <col collapsed="false" customWidth="true" hidden="false" outlineLevel="0" max="49" min="49" style="0" width="23.28"/>
    <col collapsed="false" customWidth="true" hidden="false" outlineLevel="0" max="50" min="50" style="0" width="2.99"/>
    <col collapsed="false" customWidth="true" hidden="false" outlineLevel="0" max="51" min="51" style="0" width="2.28"/>
    <col collapsed="false" customWidth="true" hidden="false" outlineLevel="0" max="52" min="52" style="0" width="7.99"/>
    <col collapsed="false" customWidth="true" hidden="false" outlineLevel="0" max="54" min="54" style="0" width="11.56"/>
    <col collapsed="false" customWidth="true" hidden="false" outlineLevel="0" max="55" min="55" style="0" width="4.28"/>
    <col collapsed="false" customWidth="true" hidden="false" outlineLevel="0" max="57" min="57" style="0" width="2.28"/>
    <col collapsed="false" customWidth="true" hidden="false" outlineLevel="0" max="58" min="58" style="0" width="31.7"/>
    <col collapsed="false" customWidth="true" hidden="false" outlineLevel="0" max="60" min="60" style="452" width="22.28"/>
  </cols>
  <sheetData>
    <row r="1" customFormat="false" ht="12.75" hidden="false" customHeight="false" outlineLevel="0" collapsed="false">
      <c r="A1" s="498"/>
      <c r="B1" s="499" t="s">
        <v>346</v>
      </c>
      <c r="C1" s="499"/>
      <c r="D1" s="499"/>
      <c r="E1" s="499"/>
      <c r="F1" s="499"/>
      <c r="G1" s="499"/>
      <c r="H1" s="499"/>
      <c r="I1" s="499"/>
      <c r="J1" s="499"/>
      <c r="K1" s="499"/>
      <c r="L1" s="500"/>
      <c r="M1" s="499" t="s">
        <v>346</v>
      </c>
      <c r="N1" s="499"/>
      <c r="O1" s="499"/>
      <c r="P1" s="499"/>
      <c r="Q1" s="499"/>
      <c r="R1" s="499"/>
      <c r="S1" s="499"/>
      <c r="T1" s="499"/>
      <c r="U1" s="499"/>
      <c r="V1" s="499"/>
      <c r="W1" s="501" t="s">
        <v>346</v>
      </c>
      <c r="X1" s="501"/>
      <c r="Y1" s="501"/>
      <c r="Z1" s="501"/>
      <c r="AA1" s="501"/>
      <c r="AB1" s="502"/>
      <c r="AC1" s="502"/>
      <c r="AD1" s="501" t="s">
        <v>346</v>
      </c>
      <c r="AE1" s="501"/>
      <c r="AF1" s="501"/>
      <c r="AG1" s="501"/>
      <c r="AH1" s="501"/>
      <c r="AI1" s="501"/>
      <c r="AJ1" s="501"/>
      <c r="AK1" s="502"/>
      <c r="AL1" s="501" t="s">
        <v>346</v>
      </c>
      <c r="AM1" s="501"/>
      <c r="AN1" s="501"/>
      <c r="AO1" s="501"/>
      <c r="AP1" s="501"/>
      <c r="AQ1" s="501"/>
      <c r="AR1" s="501"/>
      <c r="AS1" s="501" t="s">
        <v>346</v>
      </c>
      <c r="AT1" s="501"/>
      <c r="AU1" s="501"/>
      <c r="AV1" s="501"/>
      <c r="AW1" s="501"/>
      <c r="AX1" s="501"/>
      <c r="AY1" s="502"/>
      <c r="AZ1" s="501" t="s">
        <v>346</v>
      </c>
      <c r="BA1" s="501"/>
      <c r="BB1" s="501"/>
      <c r="BC1" s="501"/>
      <c r="BD1" s="501"/>
      <c r="BE1" s="501"/>
      <c r="BF1" s="501"/>
      <c r="BG1" s="452"/>
    </row>
    <row r="2" customFormat="false" ht="41.25" hidden="false" customHeight="true" outlineLevel="0" collapsed="false">
      <c r="A2" s="503"/>
      <c r="B2" s="504" t="s">
        <v>358</v>
      </c>
      <c r="C2" s="504"/>
      <c r="D2" s="504"/>
      <c r="E2" s="504"/>
      <c r="F2" s="504"/>
      <c r="G2" s="504"/>
      <c r="H2" s="504"/>
      <c r="I2" s="504"/>
      <c r="J2" s="504"/>
      <c r="K2" s="504"/>
      <c r="L2" s="505"/>
      <c r="M2" s="504" t="s">
        <v>359</v>
      </c>
      <c r="N2" s="504"/>
      <c r="O2" s="504" t="s">
        <v>359</v>
      </c>
      <c r="P2" s="504"/>
      <c r="Q2" s="504"/>
      <c r="R2" s="504"/>
      <c r="S2" s="504"/>
      <c r="T2" s="504"/>
      <c r="U2" s="504"/>
      <c r="V2" s="504"/>
      <c r="W2" s="504" t="s">
        <v>359</v>
      </c>
      <c r="X2" s="504"/>
      <c r="Y2" s="504"/>
      <c r="Z2" s="504"/>
      <c r="AA2" s="504"/>
      <c r="AB2" s="506"/>
      <c r="AC2" s="506"/>
      <c r="AD2" s="504" t="s">
        <v>359</v>
      </c>
      <c r="AE2" s="504"/>
      <c r="AF2" s="504"/>
      <c r="AG2" s="504"/>
      <c r="AH2" s="504"/>
      <c r="AI2" s="504"/>
      <c r="AJ2" s="504"/>
      <c r="AK2" s="507"/>
      <c r="AL2" s="504" t="s">
        <v>359</v>
      </c>
      <c r="AM2" s="504"/>
      <c r="AN2" s="504"/>
      <c r="AO2" s="504"/>
      <c r="AP2" s="504"/>
      <c r="AQ2" s="504"/>
      <c r="AR2" s="504"/>
      <c r="AS2" s="504" t="s">
        <v>359</v>
      </c>
      <c r="AT2" s="504"/>
      <c r="AU2" s="504"/>
      <c r="AV2" s="504"/>
      <c r="AW2" s="504"/>
      <c r="AX2" s="504"/>
      <c r="AY2" s="506"/>
      <c r="AZ2" s="504" t="s">
        <v>359</v>
      </c>
      <c r="BA2" s="504"/>
      <c r="BB2" s="504"/>
      <c r="BC2" s="504"/>
      <c r="BD2" s="504"/>
      <c r="BE2" s="504"/>
      <c r="BF2" s="504"/>
      <c r="BG2" s="452"/>
    </row>
    <row r="3" customFormat="false" ht="12" hidden="false" customHeight="true" outlineLevel="0" collapsed="false">
      <c r="A3" s="508" t="s">
        <v>360</v>
      </c>
      <c r="B3" s="509"/>
      <c r="C3" s="509"/>
      <c r="D3" s="509"/>
      <c r="E3" s="509"/>
      <c r="F3" s="509"/>
      <c r="G3" s="509"/>
      <c r="H3" s="509"/>
      <c r="I3" s="509"/>
      <c r="J3" s="509"/>
      <c r="K3" s="510" t="s">
        <v>2</v>
      </c>
      <c r="L3" s="509"/>
      <c r="M3" s="509"/>
      <c r="N3" s="509"/>
      <c r="O3" s="509"/>
      <c r="P3" s="509"/>
      <c r="Q3" s="509"/>
      <c r="R3" s="509"/>
      <c r="S3" s="509"/>
      <c r="T3" s="511"/>
      <c r="U3" s="510" t="s">
        <v>2</v>
      </c>
      <c r="V3" s="510"/>
      <c r="W3" s="512"/>
      <c r="X3" s="512"/>
      <c r="Y3" s="512"/>
      <c r="Z3" s="512"/>
      <c r="AA3" s="510" t="s">
        <v>2</v>
      </c>
      <c r="AB3" s="510"/>
      <c r="AC3" s="512"/>
      <c r="AD3" s="513"/>
      <c r="AE3" s="513"/>
      <c r="AF3" s="511"/>
      <c r="AG3" s="511"/>
      <c r="AH3" s="511"/>
      <c r="AI3" s="511"/>
      <c r="AJ3" s="510" t="s">
        <v>2</v>
      </c>
      <c r="AK3" s="514"/>
      <c r="AL3" s="514"/>
      <c r="AM3" s="514"/>
      <c r="AN3" s="514"/>
      <c r="AO3" s="514"/>
      <c r="AP3" s="514"/>
      <c r="AQ3" s="514"/>
      <c r="AR3" s="510" t="s">
        <v>2</v>
      </c>
      <c r="AS3" s="515"/>
      <c r="AT3" s="515"/>
      <c r="AU3" s="515"/>
      <c r="AV3" s="515"/>
      <c r="AW3" s="510" t="s">
        <v>2</v>
      </c>
      <c r="AX3" s="515"/>
      <c r="AY3" s="516"/>
      <c r="AZ3" s="509"/>
      <c r="BA3" s="509"/>
      <c r="BB3" s="509"/>
      <c r="BC3" s="509"/>
      <c r="BD3" s="509"/>
      <c r="BE3" s="517"/>
      <c r="BF3" s="510" t="s">
        <v>2</v>
      </c>
      <c r="BG3" s="452"/>
    </row>
    <row r="4" customFormat="false" ht="13.5" hidden="false" customHeight="true" outlineLevel="0" collapsed="false">
      <c r="A4" s="518" t="s">
        <v>73</v>
      </c>
      <c r="B4" s="519" t="s">
        <v>361</v>
      </c>
      <c r="C4" s="519"/>
      <c r="D4" s="519"/>
      <c r="E4" s="519"/>
      <c r="F4" s="519"/>
      <c r="G4" s="519"/>
      <c r="H4" s="519"/>
      <c r="I4" s="519"/>
      <c r="J4" s="519"/>
      <c r="K4" s="519"/>
      <c r="L4" s="520"/>
      <c r="M4" s="519" t="s">
        <v>361</v>
      </c>
      <c r="N4" s="519"/>
      <c r="O4" s="519"/>
      <c r="P4" s="519"/>
      <c r="Q4" s="519"/>
      <c r="R4" s="519"/>
      <c r="S4" s="519"/>
      <c r="T4" s="519"/>
      <c r="U4" s="519"/>
      <c r="V4" s="519"/>
      <c r="W4" s="519" t="s">
        <v>361</v>
      </c>
      <c r="X4" s="519"/>
      <c r="Y4" s="519"/>
      <c r="Z4" s="519"/>
      <c r="AA4" s="519"/>
      <c r="AB4" s="519"/>
      <c r="AC4" s="521"/>
      <c r="AD4" s="521"/>
      <c r="AE4" s="521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19" t="s">
        <v>361</v>
      </c>
      <c r="AT4" s="519"/>
      <c r="AU4" s="519"/>
      <c r="AV4" s="519"/>
      <c r="AW4" s="519"/>
      <c r="AX4" s="519"/>
      <c r="AY4" s="521"/>
      <c r="AZ4" s="521" t="s">
        <v>361</v>
      </c>
      <c r="BA4" s="521"/>
      <c r="BB4" s="521"/>
      <c r="BC4" s="521"/>
      <c r="BD4" s="521"/>
      <c r="BE4" s="521"/>
      <c r="BF4" s="521"/>
      <c r="BG4" s="452"/>
    </row>
    <row r="5" customFormat="false" ht="56.25" hidden="false" customHeight="true" outlineLevel="0" collapsed="false">
      <c r="A5" s="518"/>
      <c r="B5" s="523" t="s">
        <v>362</v>
      </c>
      <c r="C5" s="524"/>
      <c r="D5" s="523" t="s">
        <v>363</v>
      </c>
      <c r="E5" s="525"/>
      <c r="F5" s="524" t="s">
        <v>364</v>
      </c>
      <c r="G5" s="524"/>
      <c r="H5" s="524"/>
      <c r="I5" s="524"/>
      <c r="J5" s="524"/>
      <c r="K5" s="524"/>
      <c r="L5" s="524"/>
      <c r="M5" s="523" t="s">
        <v>365</v>
      </c>
      <c r="N5" s="524"/>
      <c r="O5" s="526" t="s">
        <v>366</v>
      </c>
      <c r="P5" s="526"/>
      <c r="Q5" s="526"/>
      <c r="R5" s="527"/>
      <c r="S5" s="528" t="s">
        <v>367</v>
      </c>
      <c r="T5" s="528"/>
      <c r="U5" s="528"/>
      <c r="V5" s="529"/>
      <c r="W5" s="530" t="s">
        <v>368</v>
      </c>
      <c r="X5" s="530"/>
      <c r="Y5" s="530"/>
      <c r="Z5" s="530"/>
      <c r="AA5" s="530"/>
      <c r="AB5" s="530"/>
      <c r="AC5" s="531"/>
      <c r="AD5" s="532" t="s">
        <v>369</v>
      </c>
      <c r="AE5" s="532"/>
      <c r="AF5" s="532"/>
      <c r="AG5" s="532"/>
      <c r="AH5" s="532"/>
      <c r="AI5" s="531"/>
      <c r="AJ5" s="531" t="s">
        <v>370</v>
      </c>
      <c r="AK5" s="533"/>
      <c r="AL5" s="526" t="s">
        <v>371</v>
      </c>
      <c r="AM5" s="526"/>
      <c r="AN5" s="526"/>
      <c r="AO5" s="526"/>
      <c r="AP5" s="526"/>
      <c r="AQ5" s="526"/>
      <c r="AR5" s="533"/>
      <c r="AS5" s="530" t="s">
        <v>372</v>
      </c>
      <c r="AT5" s="530"/>
      <c r="AU5" s="530"/>
      <c r="AV5" s="530"/>
      <c r="AW5" s="531" t="s">
        <v>373</v>
      </c>
      <c r="AX5" s="531"/>
      <c r="AY5" s="531"/>
      <c r="AZ5" s="530" t="s">
        <v>374</v>
      </c>
      <c r="BA5" s="530"/>
      <c r="BB5" s="531"/>
      <c r="BC5" s="531"/>
      <c r="BD5" s="534" t="s">
        <v>375</v>
      </c>
      <c r="BE5" s="531"/>
      <c r="BF5" s="535" t="s">
        <v>32</v>
      </c>
      <c r="BG5" s="452"/>
    </row>
    <row r="6" customFormat="false" ht="12.75" hidden="false" customHeight="false" outlineLevel="0" collapsed="false">
      <c r="A6" s="518"/>
      <c r="B6" s="530" t="s">
        <v>376</v>
      </c>
      <c r="C6" s="536"/>
      <c r="D6" s="530" t="s">
        <v>377</v>
      </c>
      <c r="E6" s="536"/>
      <c r="F6" s="530" t="s">
        <v>378</v>
      </c>
      <c r="G6" s="530" t="s">
        <v>379</v>
      </c>
      <c r="H6" s="530" t="s">
        <v>380</v>
      </c>
      <c r="I6" s="530" t="s">
        <v>381</v>
      </c>
      <c r="J6" s="530" t="s">
        <v>382</v>
      </c>
      <c r="K6" s="530" t="s">
        <v>383</v>
      </c>
      <c r="L6" s="536"/>
      <c r="M6" s="530" t="s">
        <v>384</v>
      </c>
      <c r="N6" s="536"/>
      <c r="O6" s="536" t="s">
        <v>385</v>
      </c>
      <c r="P6" s="536" t="s">
        <v>386</v>
      </c>
      <c r="Q6" s="530" t="s">
        <v>383</v>
      </c>
      <c r="R6" s="536"/>
      <c r="S6" s="530" t="s">
        <v>387</v>
      </c>
      <c r="T6" s="530" t="s">
        <v>388</v>
      </c>
      <c r="U6" s="530" t="s">
        <v>383</v>
      </c>
      <c r="V6" s="530"/>
      <c r="W6" s="528" t="s">
        <v>389</v>
      </c>
      <c r="X6" s="528" t="s">
        <v>390</v>
      </c>
      <c r="Y6" s="530" t="s">
        <v>391</v>
      </c>
      <c r="Z6" s="537" t="s">
        <v>68</v>
      </c>
      <c r="AA6" s="537" t="s">
        <v>383</v>
      </c>
      <c r="AB6" s="530"/>
      <c r="AC6" s="530"/>
      <c r="AD6" s="530" t="s">
        <v>392</v>
      </c>
      <c r="AE6" s="528" t="s">
        <v>393</v>
      </c>
      <c r="AF6" s="530" t="s">
        <v>394</v>
      </c>
      <c r="AG6" s="530" t="s">
        <v>68</v>
      </c>
      <c r="AH6" s="530" t="s">
        <v>383</v>
      </c>
      <c r="AI6" s="531"/>
      <c r="AJ6" s="530" t="s">
        <v>395</v>
      </c>
      <c r="AK6" s="530"/>
      <c r="AL6" s="528" t="s">
        <v>396</v>
      </c>
      <c r="AM6" s="528" t="s">
        <v>397</v>
      </c>
      <c r="AN6" s="528" t="s">
        <v>398</v>
      </c>
      <c r="AO6" s="528" t="s">
        <v>399</v>
      </c>
      <c r="AP6" s="528" t="s">
        <v>400</v>
      </c>
      <c r="AQ6" s="528" t="s">
        <v>68</v>
      </c>
      <c r="AR6" s="530" t="s">
        <v>383</v>
      </c>
      <c r="AS6" s="530" t="s">
        <v>401</v>
      </c>
      <c r="AT6" s="530" t="s">
        <v>402</v>
      </c>
      <c r="AU6" s="530" t="s">
        <v>68</v>
      </c>
      <c r="AV6" s="530" t="s">
        <v>383</v>
      </c>
      <c r="AW6" s="530" t="s">
        <v>403</v>
      </c>
      <c r="AX6" s="530"/>
      <c r="AY6" s="530"/>
      <c r="AZ6" s="530" t="s">
        <v>404</v>
      </c>
      <c r="BA6" s="530" t="s">
        <v>405</v>
      </c>
      <c r="BB6" s="530" t="s">
        <v>383</v>
      </c>
      <c r="BC6" s="531"/>
      <c r="BD6" s="538"/>
      <c r="BE6" s="531"/>
      <c r="BF6" s="539"/>
      <c r="BG6" s="452"/>
    </row>
    <row r="7" customFormat="false" ht="12.75" hidden="false" customHeight="false" outlineLevel="0" collapsed="false">
      <c r="A7" s="540" t="s">
        <v>16</v>
      </c>
      <c r="B7" s="541" t="n">
        <v>1304.38</v>
      </c>
      <c r="C7" s="541"/>
      <c r="D7" s="542" t="n">
        <v>50518.46</v>
      </c>
      <c r="E7" s="542"/>
      <c r="F7" s="542" t="n">
        <v>2639.79</v>
      </c>
      <c r="G7" s="542" t="n">
        <v>12877.26</v>
      </c>
      <c r="H7" s="542" t="n">
        <v>172782.21</v>
      </c>
      <c r="I7" s="542" t="n">
        <v>0</v>
      </c>
      <c r="J7" s="542" t="n">
        <v>997.67</v>
      </c>
      <c r="K7" s="542" t="n">
        <f aca="false">SUM(F7:J7)</f>
        <v>189296.93</v>
      </c>
      <c r="L7" s="542"/>
      <c r="M7" s="541" t="n">
        <v>324908.28</v>
      </c>
      <c r="N7" s="541"/>
      <c r="O7" s="542" t="n">
        <v>50254.1</v>
      </c>
      <c r="P7" s="542" t="n">
        <v>0</v>
      </c>
      <c r="Q7" s="542" t="n">
        <f aca="false">P7+O7</f>
        <v>50254.1</v>
      </c>
      <c r="R7" s="542"/>
      <c r="S7" s="542" t="n">
        <v>4020.78</v>
      </c>
      <c r="T7" s="542" t="n">
        <v>1187.1</v>
      </c>
      <c r="U7" s="542" t="n">
        <f aca="false">SUM(S7:T7)</f>
        <v>5207.88</v>
      </c>
      <c r="V7" s="542"/>
      <c r="W7" s="542" t="n">
        <v>415.25</v>
      </c>
      <c r="X7" s="542" t="n">
        <v>2460.36</v>
      </c>
      <c r="Y7" s="542" t="n">
        <v>4661.25</v>
      </c>
      <c r="Z7" s="542" t="n">
        <v>53.17</v>
      </c>
      <c r="AA7" s="542" t="n">
        <f aca="false">Z7+Y7+X7+W7</f>
        <v>7590.03</v>
      </c>
      <c r="AB7" s="542"/>
      <c r="AC7" s="542"/>
      <c r="AD7" s="542" t="n">
        <v>962.57</v>
      </c>
      <c r="AE7" s="542" t="n">
        <v>895.87</v>
      </c>
      <c r="AF7" s="542" t="n">
        <v>3456.25</v>
      </c>
      <c r="AG7" s="542" t="n">
        <v>1458.18</v>
      </c>
      <c r="AH7" s="542" t="n">
        <f aca="false">SUM(AD7:AG7)</f>
        <v>6772.87</v>
      </c>
      <c r="AI7" s="542"/>
      <c r="AJ7" s="542" t="n">
        <v>108389.17</v>
      </c>
      <c r="AK7" s="542"/>
      <c r="AL7" s="542" t="n">
        <v>0</v>
      </c>
      <c r="AM7" s="542" t="n">
        <v>0</v>
      </c>
      <c r="AN7" s="542" t="n">
        <v>0</v>
      </c>
      <c r="AO7" s="542" t="n">
        <v>0</v>
      </c>
      <c r="AP7" s="542" t="n">
        <v>664.61</v>
      </c>
      <c r="AQ7" s="542" t="n">
        <v>564.85</v>
      </c>
      <c r="AR7" s="542" t="n">
        <f aca="false">AQ7+AP7+AO7+AN7+AM7+AL7</f>
        <v>1229.46</v>
      </c>
      <c r="AS7" s="542" t="n">
        <v>93483.23</v>
      </c>
      <c r="AT7" s="542" t="n">
        <v>34727.51</v>
      </c>
      <c r="AU7" s="542" t="n">
        <v>2495.77</v>
      </c>
      <c r="AV7" s="542" t="n">
        <f aca="false">AU7+AT7+AS7</f>
        <v>130706.51</v>
      </c>
      <c r="AW7" s="542" t="n">
        <v>5124.7</v>
      </c>
      <c r="AX7" s="542"/>
      <c r="AY7" s="542"/>
      <c r="AZ7" s="542" t="n">
        <v>0</v>
      </c>
      <c r="BA7" s="542" t="n">
        <v>0</v>
      </c>
      <c r="BB7" s="542" t="n">
        <f aca="false">SUM(AZ7:BA7)</f>
        <v>0</v>
      </c>
      <c r="BC7" s="542"/>
      <c r="BD7" s="542" t="n">
        <v>5341.27</v>
      </c>
      <c r="BE7" s="542"/>
      <c r="BF7" s="543" t="n">
        <f aca="false">BD7+BB7+AW7+AV7+AR7+AJ7+AH7+AA7+U7+Q7+M7+K7+D7+B7</f>
        <v>886644.04</v>
      </c>
      <c r="BG7" s="452"/>
    </row>
    <row r="8" customFormat="false" ht="12.75" hidden="false" customHeight="false" outlineLevel="0" collapsed="false">
      <c r="A8" s="540" t="s">
        <v>18</v>
      </c>
      <c r="B8" s="541" t="n">
        <v>512.7</v>
      </c>
      <c r="C8" s="541"/>
      <c r="D8" s="542" t="n">
        <v>15004.51</v>
      </c>
      <c r="E8" s="542"/>
      <c r="F8" s="542" t="n">
        <v>1065.57</v>
      </c>
      <c r="G8" s="542" t="n">
        <v>7905.68</v>
      </c>
      <c r="H8" s="542" t="n">
        <v>84070.18</v>
      </c>
      <c r="I8" s="542" t="n">
        <v>0</v>
      </c>
      <c r="J8" s="542" t="n">
        <v>471.19</v>
      </c>
      <c r="K8" s="542" t="n">
        <f aca="false">SUM(F8:J8)</f>
        <v>93512.62</v>
      </c>
      <c r="L8" s="542"/>
      <c r="M8" s="541" t="n">
        <v>158423.34</v>
      </c>
      <c r="N8" s="541"/>
      <c r="O8" s="542" t="n">
        <v>13214.81</v>
      </c>
      <c r="P8" s="542" t="n">
        <v>0</v>
      </c>
      <c r="Q8" s="542" t="n">
        <f aca="false">P8+O8</f>
        <v>13214.81</v>
      </c>
      <c r="R8" s="542"/>
      <c r="S8" s="542" t="n">
        <v>1363.47</v>
      </c>
      <c r="T8" s="542" t="n">
        <v>838.51</v>
      </c>
      <c r="U8" s="542" t="n">
        <f aca="false">SUM(S8:T8)</f>
        <v>2201.98</v>
      </c>
      <c r="V8" s="542"/>
      <c r="W8" s="542" t="n">
        <v>5238.57</v>
      </c>
      <c r="X8" s="542" t="n">
        <v>1342.85</v>
      </c>
      <c r="Y8" s="542" t="n">
        <v>2047.71</v>
      </c>
      <c r="Z8" s="542" t="n">
        <v>15.59</v>
      </c>
      <c r="AA8" s="542" t="n">
        <f aca="false">Z8+Y8+X8+W8</f>
        <v>8644.72</v>
      </c>
      <c r="AB8" s="542"/>
      <c r="AC8" s="542"/>
      <c r="AD8" s="542" t="n">
        <v>1355.87</v>
      </c>
      <c r="AE8" s="542" t="n">
        <v>2152.59</v>
      </c>
      <c r="AF8" s="542" t="n">
        <v>8469.23</v>
      </c>
      <c r="AG8" s="542" t="n">
        <v>167.8</v>
      </c>
      <c r="AH8" s="542" t="n">
        <f aca="false">SUM(AD8:AG8)</f>
        <v>12145.49</v>
      </c>
      <c r="AI8" s="542"/>
      <c r="AJ8" s="542" t="n">
        <v>0</v>
      </c>
      <c r="AK8" s="542"/>
      <c r="AL8" s="542" t="n">
        <v>2.37</v>
      </c>
      <c r="AM8" s="542" t="n">
        <v>0</v>
      </c>
      <c r="AN8" s="542" t="n">
        <v>0</v>
      </c>
      <c r="AO8" s="542" t="n">
        <v>0</v>
      </c>
      <c r="AP8" s="542" t="n">
        <v>1153.68</v>
      </c>
      <c r="AQ8" s="542" t="n">
        <v>161.92</v>
      </c>
      <c r="AR8" s="542" t="n">
        <f aca="false">AQ8+AP8+AO8+AN8+AM8+AL8</f>
        <v>1317.97</v>
      </c>
      <c r="AS8" s="542" t="n">
        <v>12921.59</v>
      </c>
      <c r="AT8" s="542" t="n">
        <v>1690.71</v>
      </c>
      <c r="AU8" s="542" t="n">
        <v>304.95</v>
      </c>
      <c r="AV8" s="542" t="n">
        <f aca="false">AU8+AT8+AS8</f>
        <v>14917.25</v>
      </c>
      <c r="AW8" s="542" t="n">
        <v>2234.24</v>
      </c>
      <c r="AX8" s="542"/>
      <c r="AY8" s="542"/>
      <c r="AZ8" s="542" t="n">
        <v>0</v>
      </c>
      <c r="BA8" s="542" t="n">
        <v>0</v>
      </c>
      <c r="BB8" s="542" t="n">
        <f aca="false">SUM(AZ8:BA8)</f>
        <v>0</v>
      </c>
      <c r="BC8" s="542"/>
      <c r="BD8" s="542" t="n">
        <v>1666.54</v>
      </c>
      <c r="BE8" s="542"/>
      <c r="BF8" s="543" t="n">
        <f aca="false">BD8+BB8+AW8+AV8+AR8+AJ8+AH8+AA8+U8+Q8+M8+K8+D8+B8</f>
        <v>323796.17</v>
      </c>
      <c r="BG8" s="452"/>
    </row>
    <row r="9" customFormat="false" ht="12.75" hidden="false" customHeight="false" outlineLevel="0" collapsed="false">
      <c r="A9" s="540" t="s">
        <v>19</v>
      </c>
      <c r="B9" s="541" t="n">
        <v>1567.31</v>
      </c>
      <c r="C9" s="541"/>
      <c r="D9" s="542" t="n">
        <v>49248.43</v>
      </c>
      <c r="E9" s="542"/>
      <c r="F9" s="542" t="n">
        <v>3085.94</v>
      </c>
      <c r="G9" s="542" t="n">
        <v>18322.73</v>
      </c>
      <c r="H9" s="542" t="n">
        <v>228072.67</v>
      </c>
      <c r="I9" s="542" t="n">
        <v>11.32</v>
      </c>
      <c r="J9" s="542" t="n">
        <v>1060.05</v>
      </c>
      <c r="K9" s="542" t="n">
        <f aca="false">SUM(F9:J9)</f>
        <v>250552.71</v>
      </c>
      <c r="L9" s="542"/>
      <c r="M9" s="541" t="n">
        <v>403009.17</v>
      </c>
      <c r="N9" s="541"/>
      <c r="O9" s="542" t="n">
        <v>30179.06</v>
      </c>
      <c r="P9" s="542" t="n">
        <v>66.9</v>
      </c>
      <c r="Q9" s="542" t="n">
        <f aca="false">P9+O9</f>
        <v>30245.96</v>
      </c>
      <c r="R9" s="542"/>
      <c r="S9" s="542" t="n">
        <v>4248.42</v>
      </c>
      <c r="T9" s="542" t="n">
        <v>1249.9</v>
      </c>
      <c r="U9" s="542" t="n">
        <f aca="false">SUM(S9:T9)</f>
        <v>5498.32</v>
      </c>
      <c r="V9" s="542"/>
      <c r="W9" s="542" t="n">
        <v>16726.65</v>
      </c>
      <c r="X9" s="542" t="n">
        <v>2775.15</v>
      </c>
      <c r="Y9" s="542" t="n">
        <v>15369.5</v>
      </c>
      <c r="Z9" s="542" t="n">
        <v>8495.46</v>
      </c>
      <c r="AA9" s="542" t="n">
        <f aca="false">Z9+Y9+X9+W9</f>
        <v>43366.76</v>
      </c>
      <c r="AB9" s="542"/>
      <c r="AC9" s="542"/>
      <c r="AD9" s="542" t="n">
        <v>1609.09</v>
      </c>
      <c r="AE9" s="542" t="n">
        <v>4395.77</v>
      </c>
      <c r="AF9" s="542" t="n">
        <v>28910.51</v>
      </c>
      <c r="AG9" s="542" t="n">
        <v>1337.97</v>
      </c>
      <c r="AH9" s="542" t="n">
        <f aca="false">SUM(AD9:AG9)</f>
        <v>36253.34</v>
      </c>
      <c r="AI9" s="542"/>
      <c r="AJ9" s="542" t="n">
        <v>0</v>
      </c>
      <c r="AK9" s="542"/>
      <c r="AL9" s="542" t="n">
        <v>18358.39</v>
      </c>
      <c r="AM9" s="542" t="n">
        <v>12269.09</v>
      </c>
      <c r="AN9" s="542" t="n">
        <v>0</v>
      </c>
      <c r="AO9" s="542" t="n">
        <v>0</v>
      </c>
      <c r="AP9" s="542" t="n">
        <v>864.56</v>
      </c>
      <c r="AQ9" s="542" t="n">
        <v>892.12</v>
      </c>
      <c r="AR9" s="542" t="n">
        <f aca="false">AQ9+AP9+AO9+AN9+AM9+AL9</f>
        <v>32384.16</v>
      </c>
      <c r="AS9" s="542" t="n">
        <v>30445.55</v>
      </c>
      <c r="AT9" s="542" t="n">
        <v>13339.75</v>
      </c>
      <c r="AU9" s="542" t="n">
        <v>394.55</v>
      </c>
      <c r="AV9" s="542" t="n">
        <f aca="false">AU9+AT9+AS9</f>
        <v>44179.85</v>
      </c>
      <c r="AW9" s="542" t="n">
        <v>6921.41</v>
      </c>
      <c r="AX9" s="542"/>
      <c r="AY9" s="542"/>
      <c r="AZ9" s="542" t="n">
        <v>0</v>
      </c>
      <c r="BA9" s="542" t="n">
        <v>0</v>
      </c>
      <c r="BB9" s="542" t="n">
        <f aca="false">SUM(AZ9:BA9)</f>
        <v>0</v>
      </c>
      <c r="BC9" s="542"/>
      <c r="BD9" s="542" t="n">
        <v>2431.69</v>
      </c>
      <c r="BE9" s="542"/>
      <c r="BF9" s="543" t="n">
        <f aca="false">BD9+BB9+AW9+AV9+AR9+AJ9+AH9+AA9+U9+Q9+M9+K9+D9+B9</f>
        <v>905659.11</v>
      </c>
      <c r="BG9" s="452"/>
    </row>
    <row r="10" customFormat="false" ht="12.75" hidden="false" customHeight="false" outlineLevel="0" collapsed="false">
      <c r="A10" s="540" t="s">
        <v>20</v>
      </c>
      <c r="B10" s="541" t="n">
        <v>215.78</v>
      </c>
      <c r="C10" s="541"/>
      <c r="D10" s="542" t="n">
        <v>5099.9</v>
      </c>
      <c r="E10" s="542"/>
      <c r="F10" s="542" t="n">
        <v>668.08</v>
      </c>
      <c r="G10" s="542" t="n">
        <v>3322.92</v>
      </c>
      <c r="H10" s="542" t="n">
        <v>26099.47</v>
      </c>
      <c r="I10" s="542" t="n">
        <v>0</v>
      </c>
      <c r="J10" s="542" t="n">
        <v>340.85</v>
      </c>
      <c r="K10" s="542" t="n">
        <f aca="false">SUM(F10:J10)</f>
        <v>30431.32</v>
      </c>
      <c r="L10" s="542"/>
      <c r="M10" s="541" t="n">
        <v>60298.16</v>
      </c>
      <c r="N10" s="541"/>
      <c r="O10" s="542" t="n">
        <v>11437.14</v>
      </c>
      <c r="P10" s="542" t="n">
        <v>0</v>
      </c>
      <c r="Q10" s="542" t="n">
        <f aca="false">P10+O10</f>
        <v>11437.14</v>
      </c>
      <c r="R10" s="542"/>
      <c r="S10" s="542" t="n">
        <v>561.76</v>
      </c>
      <c r="T10" s="542" t="n">
        <v>161.9</v>
      </c>
      <c r="U10" s="542" t="n">
        <f aca="false">SUM(S10:T10)</f>
        <v>723.66</v>
      </c>
      <c r="V10" s="542"/>
      <c r="W10" s="542" t="n">
        <v>1292.91</v>
      </c>
      <c r="X10" s="542" t="n">
        <v>838</v>
      </c>
      <c r="Y10" s="542" t="n">
        <v>505.92</v>
      </c>
      <c r="Z10" s="542" t="n">
        <v>18.17</v>
      </c>
      <c r="AA10" s="542" t="n">
        <f aca="false">Z10+Y10+X10+W10</f>
        <v>2655</v>
      </c>
      <c r="AB10" s="542"/>
      <c r="AC10" s="542"/>
      <c r="AD10" s="542" t="n">
        <v>430.89</v>
      </c>
      <c r="AE10" s="542" t="n">
        <v>962.22</v>
      </c>
      <c r="AF10" s="542" t="n">
        <v>4262.51</v>
      </c>
      <c r="AG10" s="542" t="n">
        <v>47.7</v>
      </c>
      <c r="AH10" s="542" t="n">
        <f aca="false">SUM(AD10:AG10)</f>
        <v>5703.32</v>
      </c>
      <c r="AI10" s="542"/>
      <c r="AJ10" s="542" t="n">
        <v>0</v>
      </c>
      <c r="AK10" s="542"/>
      <c r="AL10" s="542" t="n">
        <v>0</v>
      </c>
      <c r="AM10" s="542" t="n">
        <v>0</v>
      </c>
      <c r="AN10" s="542" t="n">
        <v>0</v>
      </c>
      <c r="AO10" s="542" t="n">
        <v>0</v>
      </c>
      <c r="AP10" s="542" t="n">
        <v>261.25</v>
      </c>
      <c r="AQ10" s="542" t="n">
        <v>150.67</v>
      </c>
      <c r="AR10" s="542" t="n">
        <f aca="false">AQ10+AP10+AO10+AN10+AM10+AL10</f>
        <v>411.92</v>
      </c>
      <c r="AS10" s="542" t="n">
        <v>5626.32</v>
      </c>
      <c r="AT10" s="542" t="n">
        <v>343.37</v>
      </c>
      <c r="AU10" s="542" t="n">
        <v>20</v>
      </c>
      <c r="AV10" s="542" t="n">
        <f aca="false">AU10+AT10+AS10</f>
        <v>5989.69</v>
      </c>
      <c r="AW10" s="542" t="n">
        <v>902.55</v>
      </c>
      <c r="AX10" s="542"/>
      <c r="AY10" s="542"/>
      <c r="AZ10" s="542" t="n">
        <v>0</v>
      </c>
      <c r="BA10" s="542" t="n">
        <v>0</v>
      </c>
      <c r="BB10" s="542" t="n">
        <f aca="false">SUM(AZ10:BA10)</f>
        <v>0</v>
      </c>
      <c r="BC10" s="542"/>
      <c r="BD10" s="542" t="n">
        <v>230.08</v>
      </c>
      <c r="BE10" s="542"/>
      <c r="BF10" s="543" t="n">
        <f aca="false">BD10+BB10+AW10+AV10+AR10+AJ10+AH10+AA10+U10+Q10+M10+K10+D10+B10</f>
        <v>124098.52</v>
      </c>
      <c r="BG10" s="452"/>
    </row>
    <row r="11" customFormat="false" ht="12.75" hidden="false" customHeight="false" outlineLevel="0" collapsed="false">
      <c r="A11" s="540" t="s">
        <v>21</v>
      </c>
      <c r="B11" s="541" t="n">
        <v>118.31</v>
      </c>
      <c r="C11" s="541"/>
      <c r="D11" s="542" t="n">
        <v>3093.89</v>
      </c>
      <c r="E11" s="542"/>
      <c r="F11" s="542" t="n">
        <v>469.44</v>
      </c>
      <c r="G11" s="542" t="n">
        <v>2056.51</v>
      </c>
      <c r="H11" s="542" t="n">
        <v>20635.64</v>
      </c>
      <c r="I11" s="542" t="n">
        <v>0</v>
      </c>
      <c r="J11" s="542" t="n">
        <v>309.91</v>
      </c>
      <c r="K11" s="542" t="n">
        <f aca="false">SUM(F11:J11)</f>
        <v>23471.5</v>
      </c>
      <c r="L11" s="542"/>
      <c r="M11" s="541" t="n">
        <v>28560.79</v>
      </c>
      <c r="N11" s="541"/>
      <c r="O11" s="542" t="n">
        <v>6585.02</v>
      </c>
      <c r="P11" s="542" t="n">
        <v>0</v>
      </c>
      <c r="Q11" s="542" t="n">
        <f aca="false">P11+O11</f>
        <v>6585.02</v>
      </c>
      <c r="R11" s="542"/>
      <c r="S11" s="542" t="n">
        <v>360.94</v>
      </c>
      <c r="T11" s="542" t="n">
        <v>128.5</v>
      </c>
      <c r="U11" s="542" t="n">
        <f aca="false">SUM(S11:T11)</f>
        <v>489.44</v>
      </c>
      <c r="V11" s="542"/>
      <c r="W11" s="542" t="n">
        <v>2775.46</v>
      </c>
      <c r="X11" s="542" t="n">
        <v>884.57</v>
      </c>
      <c r="Y11" s="542" t="n">
        <v>382.17</v>
      </c>
      <c r="Z11" s="542" t="n">
        <v>0</v>
      </c>
      <c r="AA11" s="542" t="n">
        <f aca="false">Z11+Y11+X11+W11</f>
        <v>4042.2</v>
      </c>
      <c r="AB11" s="542"/>
      <c r="AC11" s="542"/>
      <c r="AD11" s="542" t="n">
        <v>302.36</v>
      </c>
      <c r="AE11" s="542" t="n">
        <v>817.98</v>
      </c>
      <c r="AF11" s="542" t="n">
        <v>1582.53</v>
      </c>
      <c r="AG11" s="542" t="n">
        <v>0</v>
      </c>
      <c r="AH11" s="542" t="n">
        <f aca="false">SUM(AD11:AG11)</f>
        <v>2702.87</v>
      </c>
      <c r="AI11" s="542"/>
      <c r="AJ11" s="542" t="n">
        <v>0</v>
      </c>
      <c r="AK11" s="542"/>
      <c r="AL11" s="542" t="n">
        <v>0</v>
      </c>
      <c r="AM11" s="542" t="n">
        <v>0</v>
      </c>
      <c r="AN11" s="542" t="n">
        <v>0</v>
      </c>
      <c r="AO11" s="542" t="n">
        <v>0</v>
      </c>
      <c r="AP11" s="542" t="n">
        <v>532.15</v>
      </c>
      <c r="AQ11" s="542" t="n">
        <v>191.3</v>
      </c>
      <c r="AR11" s="542" t="n">
        <f aca="false">AQ11+AP11+AO11+AN11+AM11+AL11</f>
        <v>723.45</v>
      </c>
      <c r="AS11" s="542" t="n">
        <v>5331.65</v>
      </c>
      <c r="AT11" s="542" t="n">
        <v>1555.3</v>
      </c>
      <c r="AU11" s="542" t="n">
        <v>0</v>
      </c>
      <c r="AV11" s="542" t="n">
        <f aca="false">AU11+AT11+AS11</f>
        <v>6886.95</v>
      </c>
      <c r="AW11" s="542" t="n">
        <v>536.62</v>
      </c>
      <c r="AX11" s="542"/>
      <c r="AY11" s="542"/>
      <c r="AZ11" s="542" t="n">
        <v>0</v>
      </c>
      <c r="BA11" s="542" t="n">
        <v>0</v>
      </c>
      <c r="BB11" s="542" t="n">
        <f aca="false">SUM(AZ11:BA11)</f>
        <v>0</v>
      </c>
      <c r="BC11" s="542"/>
      <c r="BD11" s="542" t="n">
        <v>131.09</v>
      </c>
      <c r="BE11" s="542"/>
      <c r="BF11" s="543" t="n">
        <f aca="false">BD11+BB11+AW11+AV11+AR11+AJ11+AH11+AA11+U11+Q11+M11+K11+D11+B11</f>
        <v>77342.13</v>
      </c>
      <c r="BG11" s="452"/>
    </row>
    <row r="12" customFormat="false" ht="12.75" hidden="false" customHeight="false" outlineLevel="0" collapsed="false">
      <c r="A12" s="540" t="s">
        <v>22</v>
      </c>
      <c r="B12" s="541" t="n">
        <v>1568.03</v>
      </c>
      <c r="C12" s="541"/>
      <c r="D12" s="542" t="n">
        <v>1845.85</v>
      </c>
      <c r="E12" s="542"/>
      <c r="F12" s="542" t="n">
        <v>172.12</v>
      </c>
      <c r="G12" s="542" t="n">
        <v>1547.68</v>
      </c>
      <c r="H12" s="542" t="n">
        <v>9650.75</v>
      </c>
      <c r="I12" s="542" t="n">
        <v>0</v>
      </c>
      <c r="J12" s="542" t="n">
        <v>310.72</v>
      </c>
      <c r="K12" s="542" t="n">
        <f aca="false">SUM(F12:J12)</f>
        <v>11681.27</v>
      </c>
      <c r="L12" s="542"/>
      <c r="M12" s="541" t="n">
        <v>11620.73</v>
      </c>
      <c r="N12" s="541"/>
      <c r="O12" s="542" t="n">
        <v>5223.82</v>
      </c>
      <c r="P12" s="542" t="n">
        <v>0</v>
      </c>
      <c r="Q12" s="542" t="n">
        <f aca="false">P12+O12</f>
        <v>5223.82</v>
      </c>
      <c r="R12" s="542"/>
      <c r="S12" s="542" t="n">
        <v>200.66</v>
      </c>
      <c r="T12" s="542" t="n">
        <v>109.16</v>
      </c>
      <c r="U12" s="542" t="n">
        <f aca="false">SUM(S12:T12)</f>
        <v>309.82</v>
      </c>
      <c r="V12" s="542"/>
      <c r="W12" s="542" t="n">
        <v>1844.15</v>
      </c>
      <c r="X12" s="542" t="n">
        <v>851.92</v>
      </c>
      <c r="Y12" s="542" t="n">
        <v>172.98</v>
      </c>
      <c r="Z12" s="542" t="n">
        <v>0</v>
      </c>
      <c r="AA12" s="542" t="n">
        <f aca="false">Z12+Y12+X12+W12</f>
        <v>2869.05</v>
      </c>
      <c r="AB12" s="542"/>
      <c r="AC12" s="542"/>
      <c r="AD12" s="542" t="n">
        <v>52.96</v>
      </c>
      <c r="AE12" s="542" t="n">
        <v>99.91</v>
      </c>
      <c r="AF12" s="542" t="n">
        <v>1210.89</v>
      </c>
      <c r="AG12" s="542" t="n">
        <v>27.17</v>
      </c>
      <c r="AH12" s="542" t="n">
        <f aca="false">SUM(AD12:AG12)</f>
        <v>1390.93</v>
      </c>
      <c r="AI12" s="542"/>
      <c r="AJ12" s="542" t="n">
        <v>0</v>
      </c>
      <c r="AK12" s="542"/>
      <c r="AL12" s="542" t="n">
        <v>0</v>
      </c>
      <c r="AM12" s="542" t="n">
        <v>0</v>
      </c>
      <c r="AN12" s="542" t="n">
        <v>0</v>
      </c>
      <c r="AO12" s="542" t="n">
        <v>0</v>
      </c>
      <c r="AP12" s="542" t="n">
        <v>90.76</v>
      </c>
      <c r="AQ12" s="542" t="n">
        <v>31.18</v>
      </c>
      <c r="AR12" s="542" t="n">
        <f aca="false">AQ12+AP12+AO12+AN12+AM12+AL12</f>
        <v>121.94</v>
      </c>
      <c r="AS12" s="542" t="n">
        <v>1015.38</v>
      </c>
      <c r="AT12" s="542" t="n">
        <v>263.37</v>
      </c>
      <c r="AU12" s="542" t="n">
        <v>0</v>
      </c>
      <c r="AV12" s="542" t="n">
        <f aca="false">AU12+AT12+AS12</f>
        <v>1278.75</v>
      </c>
      <c r="AW12" s="542" t="n">
        <v>250.19</v>
      </c>
      <c r="AX12" s="542"/>
      <c r="AY12" s="542"/>
      <c r="AZ12" s="542" t="n">
        <v>0</v>
      </c>
      <c r="BA12" s="542" t="n">
        <v>0</v>
      </c>
      <c r="BB12" s="542" t="n">
        <f aca="false">SUM(AZ12:BA12)</f>
        <v>0</v>
      </c>
      <c r="BC12" s="542"/>
      <c r="BD12" s="542" t="n">
        <v>35.92</v>
      </c>
      <c r="BE12" s="542"/>
      <c r="BF12" s="543" t="n">
        <f aca="false">BD12+BB12+AW12+AV12+AR12+AJ12+AH12+AA12+U12+Q12+M12+K12+D12+B12</f>
        <v>38196.3</v>
      </c>
      <c r="BG12" s="452"/>
    </row>
    <row r="13" customFormat="false" ht="12.75" hidden="false" customHeight="false" outlineLevel="0" collapsed="false">
      <c r="A13" s="544" t="s">
        <v>23</v>
      </c>
      <c r="B13" s="541" t="n">
        <v>0</v>
      </c>
      <c r="C13" s="541"/>
      <c r="D13" s="542" t="n">
        <v>6546.99</v>
      </c>
      <c r="E13" s="542"/>
      <c r="F13" s="542" t="n">
        <v>620.18</v>
      </c>
      <c r="G13" s="542" t="n">
        <v>3723.28</v>
      </c>
      <c r="H13" s="542" t="n">
        <v>46290.94</v>
      </c>
      <c r="I13" s="542" t="n">
        <v>2.45</v>
      </c>
      <c r="J13" s="542" t="n">
        <v>411.97</v>
      </c>
      <c r="K13" s="542" t="n">
        <f aca="false">SUM(F13:J13)</f>
        <v>51048.82</v>
      </c>
      <c r="L13" s="545"/>
      <c r="M13" s="541" t="n">
        <v>61322.28</v>
      </c>
      <c r="N13" s="541"/>
      <c r="O13" s="542" t="n">
        <v>14192.34</v>
      </c>
      <c r="P13" s="542" t="n">
        <v>0</v>
      </c>
      <c r="Q13" s="542" t="n">
        <f aca="false">P13+O13</f>
        <v>14192.34</v>
      </c>
      <c r="R13" s="542"/>
      <c r="S13" s="542" t="n">
        <v>774.8</v>
      </c>
      <c r="T13" s="542" t="n">
        <v>192.54</v>
      </c>
      <c r="U13" s="542" t="n">
        <f aca="false">SUM(S13:T13)</f>
        <v>967.34</v>
      </c>
      <c r="V13" s="542"/>
      <c r="W13" s="542" t="n">
        <v>3243.5</v>
      </c>
      <c r="X13" s="542" t="n">
        <v>1167.5</v>
      </c>
      <c r="Y13" s="542" t="n">
        <v>2289.04</v>
      </c>
      <c r="Z13" s="542" t="n">
        <v>76.59</v>
      </c>
      <c r="AA13" s="542" t="n">
        <f aca="false">Z13+Y13+X13+W13</f>
        <v>6776.63</v>
      </c>
      <c r="AB13" s="542"/>
      <c r="AC13" s="545"/>
      <c r="AD13" s="542" t="n">
        <v>479.44</v>
      </c>
      <c r="AE13" s="542" t="n">
        <v>400.27</v>
      </c>
      <c r="AF13" s="542" t="n">
        <v>2870.63</v>
      </c>
      <c r="AG13" s="542" t="n">
        <v>199.57</v>
      </c>
      <c r="AH13" s="542" t="n">
        <f aca="false">SUM(AD13:AG13)</f>
        <v>3949.91</v>
      </c>
      <c r="AI13" s="545"/>
      <c r="AJ13" s="542" t="n">
        <v>0</v>
      </c>
      <c r="AK13" s="542"/>
      <c r="AL13" s="542" t="n">
        <v>0</v>
      </c>
      <c r="AM13" s="542" t="n">
        <v>0</v>
      </c>
      <c r="AN13" s="542" t="n">
        <v>0</v>
      </c>
      <c r="AO13" s="542" t="n">
        <v>0</v>
      </c>
      <c r="AP13" s="542" t="n">
        <v>415.02</v>
      </c>
      <c r="AQ13" s="542" t="n">
        <v>62.55</v>
      </c>
      <c r="AR13" s="542" t="n">
        <f aca="false">AQ13+AP13+AO13+AN13+AM13+AL13</f>
        <v>477.57</v>
      </c>
      <c r="AS13" s="542" t="n">
        <v>4825.1</v>
      </c>
      <c r="AT13" s="542" t="n">
        <v>1689.37</v>
      </c>
      <c r="AU13" s="542" t="n">
        <v>34.52</v>
      </c>
      <c r="AV13" s="542" t="n">
        <f aca="false">AU13+AT13+AS13</f>
        <v>6548.99</v>
      </c>
      <c r="AW13" s="542" t="n">
        <v>1227.52</v>
      </c>
      <c r="AX13" s="542"/>
      <c r="AY13" s="542"/>
      <c r="AZ13" s="542" t="n">
        <v>0</v>
      </c>
      <c r="BA13" s="542" t="n">
        <v>0</v>
      </c>
      <c r="BB13" s="542" t="n">
        <f aca="false">SUM(AZ13:BA13)</f>
        <v>0</v>
      </c>
      <c r="BC13" s="542"/>
      <c r="BD13" s="542" t="n">
        <v>533.77</v>
      </c>
      <c r="BE13" s="545"/>
      <c r="BF13" s="543" t="n">
        <f aca="false">BD13+BB13+AW13+AV13+AR13+AJ13+AH13+AA13+U13+Q13+M13+K13+D13+B13</f>
        <v>153592.16</v>
      </c>
      <c r="BG13" s="452"/>
    </row>
    <row r="14" customFormat="false" ht="12.75" hidden="false" customHeight="false" outlineLevel="0" collapsed="false">
      <c r="A14" s="540" t="s">
        <v>24</v>
      </c>
      <c r="B14" s="541" t="n">
        <v>898.35</v>
      </c>
      <c r="C14" s="541"/>
      <c r="D14" s="542" t="n">
        <v>27594.05</v>
      </c>
      <c r="E14" s="542"/>
      <c r="F14" s="542" t="n">
        <v>1246.48</v>
      </c>
      <c r="G14" s="542" t="n">
        <v>9557.97</v>
      </c>
      <c r="H14" s="542" t="n">
        <v>78203.08</v>
      </c>
      <c r="I14" s="542" t="n">
        <v>50.65</v>
      </c>
      <c r="J14" s="542" t="n">
        <v>741.98</v>
      </c>
      <c r="K14" s="542" t="n">
        <f aca="false">SUM(F14:J14)</f>
        <v>89800.16</v>
      </c>
      <c r="L14" s="542"/>
      <c r="M14" s="541" t="n">
        <v>212135.76</v>
      </c>
      <c r="N14" s="541"/>
      <c r="O14" s="542" t="n">
        <v>33570.84</v>
      </c>
      <c r="P14" s="542" t="n">
        <v>0</v>
      </c>
      <c r="Q14" s="542" t="n">
        <f aca="false">P14+O14</f>
        <v>33570.84</v>
      </c>
      <c r="R14" s="542"/>
      <c r="S14" s="542" t="n">
        <v>2847.47</v>
      </c>
      <c r="T14" s="542" t="n">
        <v>446.15</v>
      </c>
      <c r="U14" s="542" t="n">
        <f aca="false">SUM(S14:T14)</f>
        <v>3293.62</v>
      </c>
      <c r="V14" s="542"/>
      <c r="W14" s="542" t="n">
        <v>23276.35</v>
      </c>
      <c r="X14" s="542" t="n">
        <v>1835.21</v>
      </c>
      <c r="Y14" s="542" t="n">
        <v>5810.28</v>
      </c>
      <c r="Z14" s="542" t="n">
        <v>27.93</v>
      </c>
      <c r="AA14" s="542" t="n">
        <f aca="false">Z14+Y14+X14+W14</f>
        <v>30949.77</v>
      </c>
      <c r="AB14" s="542"/>
      <c r="AC14" s="542"/>
      <c r="AD14" s="542" t="n">
        <v>713.57</v>
      </c>
      <c r="AE14" s="542" t="n">
        <v>3523.99</v>
      </c>
      <c r="AF14" s="542" t="n">
        <v>6022.22</v>
      </c>
      <c r="AG14" s="542" t="n">
        <v>1090.77</v>
      </c>
      <c r="AH14" s="542" t="n">
        <f aca="false">SUM(AD14:AG14)</f>
        <v>11350.55</v>
      </c>
      <c r="AI14" s="542"/>
      <c r="AJ14" s="542" t="n">
        <v>0</v>
      </c>
      <c r="AK14" s="542"/>
      <c r="AL14" s="542" t="n">
        <v>0</v>
      </c>
      <c r="AM14" s="542" t="n">
        <v>0</v>
      </c>
      <c r="AN14" s="542" t="n">
        <v>0</v>
      </c>
      <c r="AO14" s="542" t="n">
        <v>0</v>
      </c>
      <c r="AP14" s="542" t="n">
        <v>581.19</v>
      </c>
      <c r="AQ14" s="542" t="n">
        <v>293.71</v>
      </c>
      <c r="AR14" s="542" t="n">
        <f aca="false">AQ14+AP14+AO14+AN14+AM14+AL14</f>
        <v>874.9</v>
      </c>
      <c r="AS14" s="542" t="n">
        <v>25846.71</v>
      </c>
      <c r="AT14" s="542" t="n">
        <v>7547.63</v>
      </c>
      <c r="AU14" s="542" t="n">
        <v>443.87</v>
      </c>
      <c r="AV14" s="542" t="n">
        <f aca="false">AU14+AT14+AS14</f>
        <v>33838.21</v>
      </c>
      <c r="AW14" s="542" t="n">
        <v>3474.59</v>
      </c>
      <c r="AX14" s="542"/>
      <c r="AY14" s="542"/>
      <c r="AZ14" s="542" t="n">
        <v>0</v>
      </c>
      <c r="BA14" s="542" t="n">
        <v>0</v>
      </c>
      <c r="BB14" s="542" t="n">
        <f aca="false">SUM(AZ14:BA14)</f>
        <v>0</v>
      </c>
      <c r="BC14" s="542"/>
      <c r="BD14" s="542" t="n">
        <v>1273.09</v>
      </c>
      <c r="BE14" s="542"/>
      <c r="BF14" s="543" t="n">
        <f aca="false">BD14+BB14+AW14+AV14+AR14+AJ14+AH14+AA14+U14+Q14+M14+K14+D14+B14</f>
        <v>449053.89</v>
      </c>
      <c r="BG14" s="452"/>
    </row>
    <row r="15" customFormat="false" ht="12.75" hidden="false" customHeight="false" outlineLevel="0" collapsed="false">
      <c r="A15" s="544" t="s">
        <v>25</v>
      </c>
      <c r="B15" s="541" t="n">
        <v>233.3</v>
      </c>
      <c r="C15" s="541"/>
      <c r="D15" s="542" t="n">
        <v>6761.57</v>
      </c>
      <c r="E15" s="542"/>
      <c r="F15" s="542" t="n">
        <v>471.18</v>
      </c>
      <c r="G15" s="542" t="n">
        <v>3549.43</v>
      </c>
      <c r="H15" s="542" t="n">
        <v>32388.77</v>
      </c>
      <c r="I15" s="542" t="n">
        <v>0</v>
      </c>
      <c r="J15" s="542" t="n">
        <v>457.38</v>
      </c>
      <c r="K15" s="542" t="n">
        <f aca="false">SUM(F15:J15)</f>
        <v>36866.76</v>
      </c>
      <c r="L15" s="545"/>
      <c r="M15" s="541" t="n">
        <v>57190.75</v>
      </c>
      <c r="N15" s="541"/>
      <c r="O15" s="542" t="n">
        <v>13170.04</v>
      </c>
      <c r="P15" s="542" t="n">
        <v>0</v>
      </c>
      <c r="Q15" s="542" t="n">
        <f aca="false">P15+O15</f>
        <v>13170.04</v>
      </c>
      <c r="R15" s="542"/>
      <c r="S15" s="542" t="n">
        <v>699.78</v>
      </c>
      <c r="T15" s="542" t="n">
        <v>881.2</v>
      </c>
      <c r="U15" s="542" t="n">
        <f aca="false">SUM(S15:T15)</f>
        <v>1580.98</v>
      </c>
      <c r="V15" s="542"/>
      <c r="W15" s="542" t="n">
        <v>5636.95</v>
      </c>
      <c r="X15" s="542" t="n">
        <v>787.88</v>
      </c>
      <c r="Y15" s="542" t="n">
        <v>422.78</v>
      </c>
      <c r="Z15" s="542" t="n">
        <v>0</v>
      </c>
      <c r="AA15" s="542" t="n">
        <f aca="false">Z15+Y15+X15+W15</f>
        <v>6847.61</v>
      </c>
      <c r="AB15" s="542"/>
      <c r="AC15" s="545"/>
      <c r="AD15" s="542" t="n">
        <v>842.75</v>
      </c>
      <c r="AE15" s="542" t="n">
        <v>788.76</v>
      </c>
      <c r="AF15" s="542" t="n">
        <v>10386.91</v>
      </c>
      <c r="AG15" s="542" t="n">
        <v>51.01</v>
      </c>
      <c r="AH15" s="542" t="n">
        <f aca="false">SUM(AD15:AG15)</f>
        <v>12069.43</v>
      </c>
      <c r="AI15" s="545"/>
      <c r="AJ15" s="542" t="n">
        <v>0</v>
      </c>
      <c r="AK15" s="542"/>
      <c r="AL15" s="542" t="n">
        <v>60</v>
      </c>
      <c r="AM15" s="542" t="n">
        <v>0</v>
      </c>
      <c r="AN15" s="542" t="n">
        <v>0</v>
      </c>
      <c r="AO15" s="542" t="n">
        <v>0</v>
      </c>
      <c r="AP15" s="542" t="n">
        <v>944.24</v>
      </c>
      <c r="AQ15" s="542" t="n">
        <v>1523.28</v>
      </c>
      <c r="AR15" s="542" t="n">
        <f aca="false">AQ15+AP15+AO15+AN15+AM15+AL15</f>
        <v>2527.52</v>
      </c>
      <c r="AS15" s="542" t="n">
        <v>13186.17</v>
      </c>
      <c r="AT15" s="542" t="n">
        <v>2809.09</v>
      </c>
      <c r="AU15" s="542" t="n">
        <v>0</v>
      </c>
      <c r="AV15" s="542" t="n">
        <f aca="false">AU15+AT15+AS15</f>
        <v>15995.26</v>
      </c>
      <c r="AW15" s="542" t="n">
        <v>1272.23</v>
      </c>
      <c r="AX15" s="542"/>
      <c r="AY15" s="542"/>
      <c r="AZ15" s="542" t="n">
        <v>0</v>
      </c>
      <c r="BA15" s="542" t="n">
        <v>30000</v>
      </c>
      <c r="BB15" s="542" t="n">
        <f aca="false">SUM(AZ15:BA15)</f>
        <v>30000</v>
      </c>
      <c r="BC15" s="542"/>
      <c r="BD15" s="542" t="n">
        <v>1203.1</v>
      </c>
      <c r="BE15" s="545"/>
      <c r="BF15" s="543" t="n">
        <f aca="false">BD15+BB15+AW15+AV15+AR15+AJ15+AH15+AA15+U15+Q15+M15+K15+D15+B15</f>
        <v>185718.55</v>
      </c>
      <c r="BG15" s="452"/>
    </row>
    <row r="16" customFormat="false" ht="12.75" hidden="false" customHeight="false" outlineLevel="0" collapsed="false">
      <c r="A16" s="540" t="s">
        <v>191</v>
      </c>
      <c r="B16" s="541" t="n">
        <v>0</v>
      </c>
      <c r="C16" s="541"/>
      <c r="D16" s="542" t="n">
        <v>7865.98</v>
      </c>
      <c r="E16" s="542"/>
      <c r="F16" s="542" t="n">
        <v>1034.65</v>
      </c>
      <c r="G16" s="542" t="n">
        <v>5540.09</v>
      </c>
      <c r="H16" s="542" t="n">
        <v>60601.73</v>
      </c>
      <c r="I16" s="542" t="n">
        <v>0</v>
      </c>
      <c r="J16" s="542" t="n">
        <v>532.97</v>
      </c>
      <c r="K16" s="542" t="n">
        <f aca="false">SUM(F16:J16)</f>
        <v>67709.44</v>
      </c>
      <c r="L16" s="542"/>
      <c r="M16" s="541" t="n">
        <v>94185.39</v>
      </c>
      <c r="N16" s="541"/>
      <c r="O16" s="542" t="n">
        <v>12273.92</v>
      </c>
      <c r="P16" s="542" t="n">
        <v>15</v>
      </c>
      <c r="Q16" s="542" t="n">
        <f aca="false">P16+O16</f>
        <v>12288.92</v>
      </c>
      <c r="R16" s="542"/>
      <c r="S16" s="542" t="n">
        <v>1079.6</v>
      </c>
      <c r="T16" s="542" t="n">
        <v>234.39</v>
      </c>
      <c r="U16" s="542" t="n">
        <f aca="false">SUM(S16:T16)</f>
        <v>1313.99</v>
      </c>
      <c r="V16" s="542"/>
      <c r="W16" s="542" t="n">
        <v>4749.9</v>
      </c>
      <c r="X16" s="542" t="n">
        <v>1105.32</v>
      </c>
      <c r="Y16" s="542" t="n">
        <v>3168.06</v>
      </c>
      <c r="Z16" s="542" t="n">
        <v>26.58</v>
      </c>
      <c r="AA16" s="542" t="n">
        <f aca="false">Z16+Y16+X16+W16</f>
        <v>9049.86</v>
      </c>
      <c r="AB16" s="542"/>
      <c r="AC16" s="542"/>
      <c r="AD16" s="542" t="n">
        <v>755.38</v>
      </c>
      <c r="AE16" s="542" t="n">
        <v>1081.47</v>
      </c>
      <c r="AF16" s="542" t="n">
        <v>10909.43</v>
      </c>
      <c r="AG16" s="542" t="n">
        <v>165.79</v>
      </c>
      <c r="AH16" s="542" t="n">
        <f aca="false">SUM(AD16:AG16)</f>
        <v>12912.07</v>
      </c>
      <c r="AI16" s="542"/>
      <c r="AJ16" s="542" t="n">
        <v>0</v>
      </c>
      <c r="AK16" s="542"/>
      <c r="AL16" s="542" t="n">
        <v>4091.12</v>
      </c>
      <c r="AM16" s="542" t="n">
        <v>0</v>
      </c>
      <c r="AN16" s="542" t="n">
        <v>1731.76</v>
      </c>
      <c r="AO16" s="542" t="n">
        <v>0</v>
      </c>
      <c r="AP16" s="542" t="n">
        <v>635.47</v>
      </c>
      <c r="AQ16" s="542" t="n">
        <v>590.69</v>
      </c>
      <c r="AR16" s="542" t="n">
        <f aca="false">AQ16+AP16+AO16+AN16+AM16+AL16</f>
        <v>7049.04</v>
      </c>
      <c r="AS16" s="542" t="n">
        <v>3539.67</v>
      </c>
      <c r="AT16" s="542" t="n">
        <v>407.13</v>
      </c>
      <c r="AU16" s="542" t="n">
        <v>4.24</v>
      </c>
      <c r="AV16" s="542" t="n">
        <f aca="false">AU16+AT16+AS16</f>
        <v>3951.04</v>
      </c>
      <c r="AW16" s="542" t="n">
        <v>1946.95</v>
      </c>
      <c r="AX16" s="542"/>
      <c r="AY16" s="542"/>
      <c r="AZ16" s="542" t="n">
        <v>0</v>
      </c>
      <c r="BA16" s="542" t="n">
        <v>0</v>
      </c>
      <c r="BB16" s="542" t="n">
        <f aca="false">SUM(AZ16:BA16)</f>
        <v>0</v>
      </c>
      <c r="BC16" s="542"/>
      <c r="BD16" s="542" t="n">
        <v>514.54</v>
      </c>
      <c r="BE16" s="542"/>
      <c r="BF16" s="543" t="n">
        <f aca="false">BD16+BB16+AW16+AV16+AR16+AJ16+AH16+AA16+U16+Q16+M16+K16+D16+B16</f>
        <v>218787.22</v>
      </c>
      <c r="BG16" s="452"/>
    </row>
    <row r="17" customFormat="false" ht="12.75" hidden="false" customHeight="false" outlineLevel="0" collapsed="false">
      <c r="A17" s="540" t="s">
        <v>27</v>
      </c>
      <c r="B17" s="541" t="n">
        <v>437.8</v>
      </c>
      <c r="C17" s="541"/>
      <c r="D17" s="542" t="n">
        <v>10640.65</v>
      </c>
      <c r="E17" s="542"/>
      <c r="F17" s="542" t="n">
        <v>685.2</v>
      </c>
      <c r="G17" s="542" t="n">
        <v>15796.04</v>
      </c>
      <c r="H17" s="542" t="n">
        <v>26947.73</v>
      </c>
      <c r="I17" s="542" t="n">
        <v>0</v>
      </c>
      <c r="J17" s="542" t="n">
        <v>2445.4</v>
      </c>
      <c r="K17" s="542" t="n">
        <f aca="false">SUM(F17:J17)</f>
        <v>45874.37</v>
      </c>
      <c r="L17" s="542"/>
      <c r="M17" s="541" t="n">
        <v>161550.34</v>
      </c>
      <c r="N17" s="541"/>
      <c r="O17" s="542" t="n">
        <v>25933.59</v>
      </c>
      <c r="P17" s="542" t="n">
        <v>0</v>
      </c>
      <c r="Q17" s="542" t="n">
        <f aca="false">P17+O17</f>
        <v>25933.59</v>
      </c>
      <c r="R17" s="542"/>
      <c r="S17" s="542" t="n">
        <v>1095.49</v>
      </c>
      <c r="T17" s="542" t="n">
        <v>1774.29</v>
      </c>
      <c r="U17" s="542" t="n">
        <f aca="false">SUM(S17:T17)</f>
        <v>2869.78</v>
      </c>
      <c r="V17" s="542"/>
      <c r="W17" s="542" t="n">
        <v>3900.03</v>
      </c>
      <c r="X17" s="542" t="n">
        <v>12993.63</v>
      </c>
      <c r="Y17" s="542" t="n">
        <v>3413.75</v>
      </c>
      <c r="Z17" s="542" t="n">
        <v>0</v>
      </c>
      <c r="AA17" s="542" t="n">
        <f aca="false">Z17+Y17+X17+W17</f>
        <v>20307.41</v>
      </c>
      <c r="AB17" s="542"/>
      <c r="AC17" s="542"/>
      <c r="AD17" s="542" t="n">
        <v>15352.55</v>
      </c>
      <c r="AE17" s="542" t="n">
        <v>356.01</v>
      </c>
      <c r="AF17" s="542" t="n">
        <v>1862.65</v>
      </c>
      <c r="AG17" s="542" t="n">
        <v>32.43</v>
      </c>
      <c r="AH17" s="542" t="n">
        <f aca="false">SUM(AD17:AG17)</f>
        <v>17603.64</v>
      </c>
      <c r="AI17" s="542"/>
      <c r="AJ17" s="542" t="n">
        <v>27500</v>
      </c>
      <c r="AK17" s="542"/>
      <c r="AL17" s="542" t="n">
        <v>14281.08</v>
      </c>
      <c r="AM17" s="542" t="n">
        <v>0</v>
      </c>
      <c r="AN17" s="542" t="n">
        <v>118000</v>
      </c>
      <c r="AO17" s="542" t="n">
        <v>6000</v>
      </c>
      <c r="AP17" s="542" t="n">
        <v>427.89</v>
      </c>
      <c r="AQ17" s="542" t="n">
        <v>654.87</v>
      </c>
      <c r="AR17" s="542" t="n">
        <f aca="false">AQ17+AP17+AO17+AN17+AM17+AL17</f>
        <v>139363.84</v>
      </c>
      <c r="AS17" s="542" t="n">
        <v>4111.31</v>
      </c>
      <c r="AT17" s="542" t="n">
        <v>1166.51</v>
      </c>
      <c r="AU17" s="542" t="n">
        <v>0</v>
      </c>
      <c r="AV17" s="542" t="n">
        <f aca="false">AU17+AT17+AS17</f>
        <v>5277.82</v>
      </c>
      <c r="AW17" s="542" t="n">
        <v>1711.96</v>
      </c>
      <c r="AX17" s="542"/>
      <c r="AY17" s="542"/>
      <c r="AZ17" s="542" t="n">
        <v>33750</v>
      </c>
      <c r="BA17" s="542" t="n">
        <v>0</v>
      </c>
      <c r="BB17" s="542" t="n">
        <f aca="false">SUM(AZ17:BA17)</f>
        <v>33750</v>
      </c>
      <c r="BC17" s="542"/>
      <c r="BD17" s="542" t="n">
        <v>15253.74</v>
      </c>
      <c r="BE17" s="542"/>
      <c r="BF17" s="543" t="n">
        <f aca="false">BD17+BB17+AW17+AV17+AR17+AJ17+AH17+AA17+U17+Q17+M17+K17+D17+B17</f>
        <v>508074.94</v>
      </c>
      <c r="BG17" s="452"/>
    </row>
    <row r="18" customFormat="false" ht="12.75" hidden="false" customHeight="false" outlineLevel="0" collapsed="false">
      <c r="A18" s="540" t="s">
        <v>28</v>
      </c>
      <c r="B18" s="541" t="n">
        <v>0</v>
      </c>
      <c r="C18" s="541"/>
      <c r="D18" s="542" t="n">
        <v>6267.43</v>
      </c>
      <c r="E18" s="542"/>
      <c r="F18" s="542" t="n">
        <v>623.35</v>
      </c>
      <c r="G18" s="542" t="n">
        <v>4045.29</v>
      </c>
      <c r="H18" s="542" t="n">
        <v>38258.62</v>
      </c>
      <c r="I18" s="542" t="n">
        <v>11.84</v>
      </c>
      <c r="J18" s="542" t="n">
        <v>433.89</v>
      </c>
      <c r="K18" s="542" t="n">
        <f aca="false">SUM(F18:J18)</f>
        <v>43372.99</v>
      </c>
      <c r="L18" s="542"/>
      <c r="M18" s="541" t="n">
        <v>81728.89</v>
      </c>
      <c r="N18" s="541"/>
      <c r="O18" s="542" t="n">
        <v>6385.05</v>
      </c>
      <c r="P18" s="542" t="n">
        <v>0</v>
      </c>
      <c r="Q18" s="542" t="n">
        <f aca="false">P18+O18</f>
        <v>6385.05</v>
      </c>
      <c r="R18" s="542"/>
      <c r="S18" s="542" t="n">
        <v>569.99</v>
      </c>
      <c r="T18" s="542" t="n">
        <v>165.18</v>
      </c>
      <c r="U18" s="542" t="n">
        <f aca="false">SUM(S18:T18)</f>
        <v>735.17</v>
      </c>
      <c r="V18" s="542"/>
      <c r="W18" s="542" t="n">
        <v>2567.61</v>
      </c>
      <c r="X18" s="542" t="n">
        <v>891.14</v>
      </c>
      <c r="Y18" s="542" t="n">
        <v>1539.93</v>
      </c>
      <c r="Z18" s="542" t="n">
        <v>14.13</v>
      </c>
      <c r="AA18" s="542" t="n">
        <f aca="false">Z18+Y18+X18+W18</f>
        <v>5012.81</v>
      </c>
      <c r="AB18" s="542"/>
      <c r="AC18" s="542"/>
      <c r="AD18" s="542" t="n">
        <v>824.49</v>
      </c>
      <c r="AE18" s="542" t="n">
        <v>2459.68</v>
      </c>
      <c r="AF18" s="542" t="n">
        <v>4729.98</v>
      </c>
      <c r="AG18" s="542" t="n">
        <v>27.89</v>
      </c>
      <c r="AH18" s="542" t="n">
        <f aca="false">SUM(AD18:AG18)</f>
        <v>8042.04</v>
      </c>
      <c r="AI18" s="542"/>
      <c r="AJ18" s="542" t="n">
        <v>0</v>
      </c>
      <c r="AK18" s="542"/>
      <c r="AL18" s="542" t="n">
        <v>2045.56</v>
      </c>
      <c r="AM18" s="542" t="n">
        <v>0</v>
      </c>
      <c r="AN18" s="542" t="n">
        <v>0</v>
      </c>
      <c r="AO18" s="542" t="n">
        <v>0</v>
      </c>
      <c r="AP18" s="542" t="n">
        <v>327.02</v>
      </c>
      <c r="AQ18" s="542" t="n">
        <v>613.31</v>
      </c>
      <c r="AR18" s="542" t="n">
        <f aca="false">AQ18+AP18+AO18+AN18+AM18+AL18</f>
        <v>2985.89</v>
      </c>
      <c r="AS18" s="542" t="n">
        <v>2099.46</v>
      </c>
      <c r="AT18" s="542" t="n">
        <v>365.43</v>
      </c>
      <c r="AU18" s="542" t="n">
        <v>88.61</v>
      </c>
      <c r="AV18" s="542" t="n">
        <f aca="false">AU18+AT18+AS18</f>
        <v>2553.5</v>
      </c>
      <c r="AW18" s="542" t="n">
        <v>1378.47</v>
      </c>
      <c r="AX18" s="542"/>
      <c r="AY18" s="542"/>
      <c r="AZ18" s="542" t="n">
        <v>10000</v>
      </c>
      <c r="BA18" s="542" t="n">
        <v>0</v>
      </c>
      <c r="BB18" s="542" t="n">
        <f aca="false">SUM(AZ18:BA18)</f>
        <v>10000</v>
      </c>
      <c r="BC18" s="542"/>
      <c r="BD18" s="542" t="n">
        <v>310.16</v>
      </c>
      <c r="BE18" s="542"/>
      <c r="BF18" s="543" t="n">
        <f aca="false">BD18+BB18+AW18+AV18+AR18+AJ18+AH18+AA18+U18+Q18+M18+K18+D18+B18</f>
        <v>168772.4</v>
      </c>
      <c r="BG18" s="452"/>
    </row>
    <row r="19" customFormat="false" ht="12.75" hidden="false" customHeight="false" outlineLevel="0" collapsed="false">
      <c r="A19" s="540" t="s">
        <v>29</v>
      </c>
      <c r="B19" s="541" t="n">
        <v>0</v>
      </c>
      <c r="C19" s="541"/>
      <c r="D19" s="542" t="n">
        <v>7689.06</v>
      </c>
      <c r="E19" s="542"/>
      <c r="F19" s="542" t="n">
        <v>551.22</v>
      </c>
      <c r="G19" s="542" t="n">
        <v>2283.34</v>
      </c>
      <c r="H19" s="542" t="n">
        <v>17604.11</v>
      </c>
      <c r="I19" s="542" t="n">
        <v>0</v>
      </c>
      <c r="J19" s="542" t="n">
        <v>364.91</v>
      </c>
      <c r="K19" s="542" t="n">
        <f aca="false">SUM(F19:J19)</f>
        <v>20803.58</v>
      </c>
      <c r="L19" s="542"/>
      <c r="M19" s="541" t="n">
        <v>42391.62</v>
      </c>
      <c r="N19" s="541"/>
      <c r="O19" s="542" t="n">
        <v>5822.54</v>
      </c>
      <c r="P19" s="542" t="n">
        <v>0</v>
      </c>
      <c r="Q19" s="542" t="n">
        <f aca="false">P19+O19</f>
        <v>5822.54</v>
      </c>
      <c r="R19" s="542"/>
      <c r="S19" s="542" t="n">
        <v>582.68</v>
      </c>
      <c r="T19" s="542" t="n">
        <v>166.59</v>
      </c>
      <c r="U19" s="542" t="n">
        <f aca="false">SUM(S19:T19)</f>
        <v>749.27</v>
      </c>
      <c r="V19" s="542"/>
      <c r="W19" s="542" t="n">
        <v>4849.68</v>
      </c>
      <c r="X19" s="542" t="n">
        <v>1060.31</v>
      </c>
      <c r="Y19" s="542" t="n">
        <v>754.26</v>
      </c>
      <c r="Z19" s="542" t="n">
        <v>15.81</v>
      </c>
      <c r="AA19" s="542" t="n">
        <f aca="false">Z19+Y19+X19+W19</f>
        <v>6680.06</v>
      </c>
      <c r="AB19" s="542"/>
      <c r="AC19" s="542"/>
      <c r="AD19" s="542" t="n">
        <v>442.92</v>
      </c>
      <c r="AE19" s="542" t="n">
        <v>736.07</v>
      </c>
      <c r="AF19" s="542" t="n">
        <v>0</v>
      </c>
      <c r="AG19" s="542" t="n">
        <v>152.22</v>
      </c>
      <c r="AH19" s="542" t="n">
        <f aca="false">SUM(AD19:AG19)</f>
        <v>1331.21</v>
      </c>
      <c r="AI19" s="542"/>
      <c r="AJ19" s="542" t="n">
        <v>0</v>
      </c>
      <c r="AK19" s="542"/>
      <c r="AL19" s="542" t="n">
        <v>0</v>
      </c>
      <c r="AM19" s="542" t="n">
        <v>0</v>
      </c>
      <c r="AN19" s="542" t="n">
        <v>0</v>
      </c>
      <c r="AO19" s="542" t="n">
        <v>0</v>
      </c>
      <c r="AP19" s="542" t="n">
        <v>749.43</v>
      </c>
      <c r="AQ19" s="542" t="n">
        <v>249.16</v>
      </c>
      <c r="AR19" s="542" t="n">
        <f aca="false">AQ19+AP19+AO19+AN19+AM19+AL19</f>
        <v>998.59</v>
      </c>
      <c r="AS19" s="542" t="n">
        <v>73.76</v>
      </c>
      <c r="AT19" s="542" t="n">
        <v>0</v>
      </c>
      <c r="AU19" s="542" t="n">
        <v>0</v>
      </c>
      <c r="AV19" s="542" t="n">
        <f aca="false">AU19+AT19+AS19</f>
        <v>73.76</v>
      </c>
      <c r="AW19" s="542" t="n">
        <v>812.39</v>
      </c>
      <c r="AX19" s="542"/>
      <c r="AY19" s="542"/>
      <c r="AZ19" s="542" t="n">
        <v>0</v>
      </c>
      <c r="BA19" s="542" t="n">
        <v>0</v>
      </c>
      <c r="BB19" s="542" t="n">
        <f aca="false">SUM(AZ19:BA19)</f>
        <v>0</v>
      </c>
      <c r="BC19" s="542"/>
      <c r="BD19" s="542" t="n">
        <v>482.99</v>
      </c>
      <c r="BE19" s="542"/>
      <c r="BF19" s="543" t="n">
        <f aca="false">BD19+BB19+AW19+AV19+AR19+AJ19+AH19+AA19+U19+Q19+M19+K19+D19+B19</f>
        <v>87835.07</v>
      </c>
      <c r="BG19" s="452"/>
    </row>
    <row r="20" customFormat="false" ht="12.75" hidden="false" customHeight="false" outlineLevel="0" collapsed="false">
      <c r="A20" s="540" t="s">
        <v>30</v>
      </c>
      <c r="B20" s="541" t="n">
        <v>1224.02</v>
      </c>
      <c r="C20" s="541"/>
      <c r="D20" s="542" t="n">
        <v>41960.05</v>
      </c>
      <c r="E20" s="542"/>
      <c r="F20" s="542" t="n">
        <v>2437.78</v>
      </c>
      <c r="G20" s="542" t="n">
        <v>10797.83</v>
      </c>
      <c r="H20" s="542" t="n">
        <v>171859.49</v>
      </c>
      <c r="I20" s="542" t="n">
        <v>17.17</v>
      </c>
      <c r="J20" s="542" t="n">
        <v>889</v>
      </c>
      <c r="K20" s="542" t="n">
        <f aca="false">SUM(F20:J20)</f>
        <v>186001.27</v>
      </c>
      <c r="L20" s="542"/>
      <c r="M20" s="541" t="n">
        <v>261742.64</v>
      </c>
      <c r="N20" s="541"/>
      <c r="O20" s="542" t="n">
        <v>38477.53</v>
      </c>
      <c r="P20" s="542" t="n">
        <v>45</v>
      </c>
      <c r="Q20" s="542" t="n">
        <f aca="false">P20+O20</f>
        <v>38522.53</v>
      </c>
      <c r="R20" s="542"/>
      <c r="S20" s="542" t="n">
        <v>3784.98</v>
      </c>
      <c r="T20" s="542" t="n">
        <v>655.51</v>
      </c>
      <c r="U20" s="542" t="n">
        <f aca="false">SUM(S20:T20)</f>
        <v>4440.49</v>
      </c>
      <c r="V20" s="542"/>
      <c r="W20" s="542" t="n">
        <v>23080.59</v>
      </c>
      <c r="X20" s="542" t="n">
        <v>1932.17</v>
      </c>
      <c r="Y20" s="542" t="n">
        <v>5514.51</v>
      </c>
      <c r="Z20" s="542" t="n">
        <v>7.98</v>
      </c>
      <c r="AA20" s="542" t="n">
        <f aca="false">Z20+Y20+X20+W20</f>
        <v>30535.25</v>
      </c>
      <c r="AB20" s="542"/>
      <c r="AC20" s="542"/>
      <c r="AD20" s="542" t="n">
        <v>235.18</v>
      </c>
      <c r="AE20" s="542" t="n">
        <v>41.84</v>
      </c>
      <c r="AF20" s="542" t="n">
        <v>3071.7</v>
      </c>
      <c r="AG20" s="542" t="n">
        <v>1008.61</v>
      </c>
      <c r="AH20" s="542" t="n">
        <f aca="false">SUM(AD20:AG20)</f>
        <v>4357.33</v>
      </c>
      <c r="AI20" s="542"/>
      <c r="AJ20" s="542" t="n">
        <v>126305.31</v>
      </c>
      <c r="AK20" s="542"/>
      <c r="AL20" s="542" t="n">
        <v>3068.34</v>
      </c>
      <c r="AM20" s="542" t="n">
        <v>0</v>
      </c>
      <c r="AN20" s="542" t="n">
        <v>0</v>
      </c>
      <c r="AO20" s="542" t="n">
        <v>0</v>
      </c>
      <c r="AP20" s="542" t="n">
        <v>644.27</v>
      </c>
      <c r="AQ20" s="542" t="n">
        <v>891.92</v>
      </c>
      <c r="AR20" s="542" t="n">
        <f aca="false">AQ20+AP20+AO20+AN20+AM20+AL20</f>
        <v>4604.53</v>
      </c>
      <c r="AS20" s="542" t="n">
        <v>61240.19</v>
      </c>
      <c r="AT20" s="542" t="n">
        <v>20697.5</v>
      </c>
      <c r="AU20" s="542" t="n">
        <v>133.42</v>
      </c>
      <c r="AV20" s="542" t="n">
        <f aca="false">AU20+AT20+AS20</f>
        <v>82071.11</v>
      </c>
      <c r="AW20" s="542" t="n">
        <v>4400.74</v>
      </c>
      <c r="AX20" s="542"/>
      <c r="AY20" s="542"/>
      <c r="AZ20" s="542" t="n">
        <v>0</v>
      </c>
      <c r="BA20" s="542" t="n">
        <v>0</v>
      </c>
      <c r="BB20" s="542" t="n">
        <f aca="false">SUM(AZ20:BA20)</f>
        <v>0</v>
      </c>
      <c r="BC20" s="542"/>
      <c r="BD20" s="542" t="n">
        <v>4330.55</v>
      </c>
      <c r="BE20" s="542"/>
      <c r="BF20" s="543" t="n">
        <f aca="false">BD20+BB20+AW20+AV20+AR20+AJ20+AH20+AA20+U20+Q20+M20+K20+D20+B20</f>
        <v>790495.82</v>
      </c>
      <c r="BG20" s="452"/>
    </row>
    <row r="21" customFormat="false" ht="12.75" hidden="false" customHeight="false" outlineLevel="0" collapsed="false">
      <c r="A21" s="540" t="s">
        <v>31</v>
      </c>
      <c r="B21" s="541" t="n">
        <v>0</v>
      </c>
      <c r="C21" s="541"/>
      <c r="D21" s="542" t="n">
        <v>13886.3</v>
      </c>
      <c r="E21" s="542"/>
      <c r="F21" s="542" t="n">
        <v>1528.06</v>
      </c>
      <c r="G21" s="542" t="n">
        <v>7301.86</v>
      </c>
      <c r="H21" s="542" t="n">
        <v>117163.44</v>
      </c>
      <c r="I21" s="542" t="n">
        <v>88.64</v>
      </c>
      <c r="J21" s="542" t="n">
        <v>536.1</v>
      </c>
      <c r="K21" s="542" t="n">
        <f aca="false">SUM(F21:J21)</f>
        <v>126618.1</v>
      </c>
      <c r="L21" s="542"/>
      <c r="M21" s="541" t="n">
        <v>121780.78</v>
      </c>
      <c r="N21" s="541"/>
      <c r="O21" s="542" t="n">
        <v>18703.8</v>
      </c>
      <c r="P21" s="542" t="n">
        <v>0</v>
      </c>
      <c r="Q21" s="542" t="n">
        <f aca="false">P21+O21</f>
        <v>18703.8</v>
      </c>
      <c r="R21" s="542"/>
      <c r="S21" s="542" t="n">
        <v>1276.58</v>
      </c>
      <c r="T21" s="542" t="n">
        <v>263.84</v>
      </c>
      <c r="U21" s="542" t="n">
        <f aca="false">SUM(S21:T21)</f>
        <v>1540.42</v>
      </c>
      <c r="V21" s="542"/>
      <c r="W21" s="542" t="n">
        <v>12769.94</v>
      </c>
      <c r="X21" s="542" t="n">
        <v>1225.87</v>
      </c>
      <c r="Y21" s="542" t="n">
        <v>1758.3</v>
      </c>
      <c r="Z21" s="542" t="n">
        <v>621.6</v>
      </c>
      <c r="AA21" s="542" t="n">
        <f aca="false">Z21+Y21+X21+W21</f>
        <v>16375.71</v>
      </c>
      <c r="AB21" s="542"/>
      <c r="AC21" s="542"/>
      <c r="AD21" s="542" t="n">
        <v>1537.48</v>
      </c>
      <c r="AE21" s="542" t="n">
        <v>3130.85</v>
      </c>
      <c r="AF21" s="542" t="n">
        <v>15254.56</v>
      </c>
      <c r="AG21" s="542" t="n">
        <v>125.13</v>
      </c>
      <c r="AH21" s="542" t="n">
        <f aca="false">SUM(AD21:AG21)</f>
        <v>20048.02</v>
      </c>
      <c r="AI21" s="542"/>
      <c r="AJ21" s="542" t="n">
        <v>0</v>
      </c>
      <c r="AK21" s="542"/>
      <c r="AL21" s="542" t="n">
        <v>0</v>
      </c>
      <c r="AM21" s="542" t="n">
        <v>0</v>
      </c>
      <c r="AN21" s="542" t="n">
        <v>0</v>
      </c>
      <c r="AO21" s="542" t="n">
        <v>0</v>
      </c>
      <c r="AP21" s="542" t="n">
        <v>429.89</v>
      </c>
      <c r="AQ21" s="542" t="n">
        <v>7274.21</v>
      </c>
      <c r="AR21" s="542" t="n">
        <f aca="false">AQ21+AP21+AO21+AN21+AM21+AL21</f>
        <v>7704.1</v>
      </c>
      <c r="AS21" s="542" t="n">
        <v>9411.72</v>
      </c>
      <c r="AT21" s="542" t="n">
        <v>2698.47</v>
      </c>
      <c r="AU21" s="542" t="n">
        <v>18.82</v>
      </c>
      <c r="AV21" s="542" t="n">
        <f aca="false">AU21+AT21+AS21</f>
        <v>12129.01</v>
      </c>
      <c r="AW21" s="542" t="n">
        <v>2400.94</v>
      </c>
      <c r="AX21" s="542"/>
      <c r="AY21" s="542"/>
      <c r="AZ21" s="542" t="n">
        <v>0</v>
      </c>
      <c r="BA21" s="542" t="n">
        <v>0</v>
      </c>
      <c r="BB21" s="542" t="n">
        <f aca="false">SUM(AZ21:BA21)</f>
        <v>0</v>
      </c>
      <c r="BC21" s="542"/>
      <c r="BD21" s="546" t="n">
        <v>1326.27</v>
      </c>
      <c r="BE21" s="542"/>
      <c r="BF21" s="543" t="n">
        <f aca="false">BD21+BB21+AW21+AV21+AR21+AJ21+AH21+AA21+U21+Q21+M21+K21+D21+B21</f>
        <v>342513.45</v>
      </c>
      <c r="BG21" s="452"/>
    </row>
    <row r="22" customFormat="false" ht="13.5" hidden="false" customHeight="false" outlineLevel="0" collapsed="false">
      <c r="A22" s="547" t="s">
        <v>32</v>
      </c>
      <c r="B22" s="548" t="n">
        <f aca="false">SUM(B7:B21)</f>
        <v>8079.98</v>
      </c>
      <c r="C22" s="549"/>
      <c r="D22" s="549" t="n">
        <f aca="false">SUM(D7:D21)</f>
        <v>254023.12</v>
      </c>
      <c r="E22" s="549"/>
      <c r="F22" s="549" t="n">
        <f aca="false">SUM(F7:F21)</f>
        <v>17299.04</v>
      </c>
      <c r="G22" s="549" t="n">
        <f aca="false">SUM(G7:G21)</f>
        <v>108627.91</v>
      </c>
      <c r="H22" s="549" t="n">
        <f aca="false">SUM(H7:H21)</f>
        <v>1130628.83</v>
      </c>
      <c r="I22" s="549" t="n">
        <f aca="false">SUM(I7:I21)</f>
        <v>182.07</v>
      </c>
      <c r="J22" s="549" t="n">
        <f aca="false">SUM(J7:J21)</f>
        <v>10303.99</v>
      </c>
      <c r="K22" s="549" t="n">
        <f aca="false">SUM(K7:K21)</f>
        <v>1267041.84</v>
      </c>
      <c r="L22" s="549"/>
      <c r="M22" s="548" t="n">
        <f aca="false">SUM(M7:M21)</f>
        <v>2080848.92</v>
      </c>
      <c r="N22" s="549"/>
      <c r="O22" s="549" t="n">
        <f aca="false">SUM(O7:O21)</f>
        <v>285423.6</v>
      </c>
      <c r="P22" s="549" t="n">
        <f aca="false">SUM(P7:P21)</f>
        <v>126.9</v>
      </c>
      <c r="Q22" s="549" t="n">
        <f aca="false">SUM(Q7:Q21)</f>
        <v>285550.5</v>
      </c>
      <c r="R22" s="549"/>
      <c r="S22" s="549" t="n">
        <f aca="false">SUM(S7:S21)</f>
        <v>23467.4</v>
      </c>
      <c r="T22" s="549" t="n">
        <f aca="false">SUM(T7:T21)</f>
        <v>8454.76</v>
      </c>
      <c r="U22" s="549" t="n">
        <f aca="false">SUM(U7:U21)</f>
        <v>31922.16</v>
      </c>
      <c r="V22" s="549"/>
      <c r="W22" s="549" t="n">
        <f aca="false">SUM(W7:W21)</f>
        <v>112367.54</v>
      </c>
      <c r="X22" s="549" t="n">
        <f aca="false">SUM(X7:X21)</f>
        <v>32151.88</v>
      </c>
      <c r="Y22" s="549" t="n">
        <f aca="false">SUM(Y7:Y21)</f>
        <v>47810.44</v>
      </c>
      <c r="Z22" s="549" t="n">
        <f aca="false">SUM(Z7:Z21)</f>
        <v>9373.01</v>
      </c>
      <c r="AA22" s="549" t="n">
        <f aca="false">SUM(AA7:AA21)</f>
        <v>201702.87</v>
      </c>
      <c r="AB22" s="549"/>
      <c r="AC22" s="549"/>
      <c r="AD22" s="549" t="n">
        <f aca="false">SUM(AD7:AD21)</f>
        <v>25897.5</v>
      </c>
      <c r="AE22" s="549" t="n">
        <f aca="false">SUM(AE7:AE21)</f>
        <v>21843.28</v>
      </c>
      <c r="AF22" s="549" t="n">
        <f aca="false">SUM(AF7:AF21)</f>
        <v>103000</v>
      </c>
      <c r="AG22" s="549" t="n">
        <f aca="false">SUM(AG7:AG21)</f>
        <v>5892.24</v>
      </c>
      <c r="AH22" s="549" t="n">
        <f aca="false">SUM(AH7:AH21)</f>
        <v>156633.02</v>
      </c>
      <c r="AI22" s="549"/>
      <c r="AJ22" s="549" t="n">
        <f aca="false">SUM(AJ7:AJ21)</f>
        <v>262194.48</v>
      </c>
      <c r="AK22" s="549"/>
      <c r="AL22" s="549" t="n">
        <f aca="false">SUM(AL7:AL21)</f>
        <v>41906.86</v>
      </c>
      <c r="AM22" s="549" t="n">
        <f aca="false">SUM(AM7:AM21)</f>
        <v>12269.09</v>
      </c>
      <c r="AN22" s="549" t="n">
        <f aca="false">SUM(AN7:AN21)</f>
        <v>119731.76</v>
      </c>
      <c r="AO22" s="549" t="n">
        <f aca="false">SUM(AO7:AO21)</f>
        <v>6000</v>
      </c>
      <c r="AP22" s="549" t="n">
        <f aca="false">SUM(AP7:AP21)</f>
        <v>8721.43</v>
      </c>
      <c r="AQ22" s="549" t="n">
        <f aca="false">SUM(AQ7:AQ21)</f>
        <v>14145.74</v>
      </c>
      <c r="AR22" s="549" t="n">
        <f aca="false">SUM(AR7:AR21)</f>
        <v>202774.88</v>
      </c>
      <c r="AS22" s="549" t="n">
        <f aca="false">SUM(AS7:AS21)</f>
        <v>273157.81</v>
      </c>
      <c r="AT22" s="549" t="n">
        <f aca="false">SUM(AT7:AT21)</f>
        <v>89301.14</v>
      </c>
      <c r="AU22" s="549" t="n">
        <f aca="false">SUM(AU7:AU21)</f>
        <v>3938.75</v>
      </c>
      <c r="AV22" s="549" t="n">
        <f aca="false">SUM(AV7:AV21)</f>
        <v>366397.7</v>
      </c>
      <c r="AW22" s="549" t="n">
        <f aca="false">SUM(AW7:AW21)</f>
        <v>34595.5</v>
      </c>
      <c r="AX22" s="549"/>
      <c r="AY22" s="549"/>
      <c r="AZ22" s="549" t="n">
        <f aca="false">SUM(AZ7:AZ21)</f>
        <v>43750</v>
      </c>
      <c r="BA22" s="549" t="n">
        <f aca="false">SUM(BA7:BA21)</f>
        <v>30000</v>
      </c>
      <c r="BB22" s="549" t="n">
        <f aca="false">SUM(BB7:BB21)</f>
        <v>73750</v>
      </c>
      <c r="BC22" s="549"/>
      <c r="BD22" s="550" t="n">
        <f aca="false">SUM(BD7:BD21)</f>
        <v>35064.8</v>
      </c>
      <c r="BE22" s="549"/>
      <c r="BF22" s="551" t="n">
        <f aca="false">SUM(BF7:BF21)</f>
        <v>5260579.77</v>
      </c>
      <c r="BG22" s="452"/>
    </row>
    <row r="23" customFormat="false" ht="13.5" hidden="false" customHeight="false" outlineLevel="0" collapsed="false">
      <c r="A23" s="552"/>
      <c r="B23" s="553" t="s">
        <v>406</v>
      </c>
      <c r="C23" s="552"/>
      <c r="D23" s="554"/>
      <c r="E23" s="554"/>
      <c r="F23" s="452"/>
      <c r="G23" s="452"/>
      <c r="H23" s="554"/>
      <c r="I23" s="554"/>
      <c r="J23" s="554"/>
      <c r="K23" s="554"/>
      <c r="L23" s="554"/>
      <c r="M23" s="553" t="s">
        <v>406</v>
      </c>
      <c r="N23" s="552"/>
      <c r="O23" s="552"/>
      <c r="P23" s="452"/>
      <c r="Q23" s="552"/>
      <c r="R23" s="552"/>
      <c r="S23" s="552"/>
      <c r="T23" s="552"/>
      <c r="U23" s="553"/>
      <c r="V23" s="552"/>
      <c r="W23" s="553" t="s">
        <v>406</v>
      </c>
      <c r="X23" s="452"/>
      <c r="Y23" s="552"/>
      <c r="Z23" s="542"/>
      <c r="AA23" s="555"/>
      <c r="AB23" s="555"/>
      <c r="AC23" s="553" t="s">
        <v>406</v>
      </c>
      <c r="AE23" s="552"/>
      <c r="AF23" s="452"/>
      <c r="AG23" s="552"/>
      <c r="AH23" s="552"/>
      <c r="AI23" s="552"/>
      <c r="AJ23" s="552"/>
      <c r="AK23" s="553" t="s">
        <v>406</v>
      </c>
      <c r="AL23" s="552"/>
      <c r="AM23" s="552"/>
      <c r="AN23" s="452"/>
      <c r="AO23" s="552"/>
      <c r="AP23" s="552"/>
      <c r="AQ23" s="552"/>
      <c r="AR23" s="555"/>
      <c r="AS23" s="553" t="s">
        <v>406</v>
      </c>
      <c r="AT23" s="553"/>
      <c r="AU23" s="452"/>
      <c r="AV23" s="552"/>
      <c r="AW23" s="552"/>
      <c r="AX23" s="553"/>
      <c r="AY23" s="553" t="s">
        <v>406</v>
      </c>
      <c r="BA23" s="556"/>
      <c r="BB23" s="556"/>
      <c r="BC23" s="452"/>
      <c r="BD23" s="552"/>
      <c r="BE23" s="557"/>
      <c r="BF23" s="558"/>
      <c r="BG23" s="452"/>
    </row>
    <row r="24" customFormat="false" ht="12.75" hidden="false" customHeight="false" outlineLevel="0" collapsed="false">
      <c r="A24" s="557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9"/>
      <c r="M24" s="557"/>
      <c r="N24" s="557"/>
      <c r="O24" s="557"/>
      <c r="P24" s="557"/>
      <c r="Q24" s="557"/>
      <c r="R24" s="552"/>
      <c r="S24" s="557"/>
      <c r="T24" s="557"/>
      <c r="U24" s="552"/>
      <c r="V24" s="557"/>
      <c r="W24" s="557"/>
      <c r="X24" s="557"/>
      <c r="Y24" s="552"/>
      <c r="Z24" s="542"/>
      <c r="AA24" s="552"/>
      <c r="AB24" s="552"/>
      <c r="AC24" s="557"/>
      <c r="AE24" s="557"/>
      <c r="AF24" s="557"/>
      <c r="AG24" s="542"/>
      <c r="AH24" s="557"/>
      <c r="AI24" s="557"/>
      <c r="AJ24" s="557"/>
      <c r="AK24" s="557"/>
      <c r="AL24" s="557"/>
      <c r="AM24" s="557"/>
      <c r="AN24" s="557"/>
      <c r="AO24" s="552"/>
      <c r="AP24" s="552"/>
      <c r="AQ24" s="552"/>
      <c r="AR24" s="557"/>
      <c r="AS24" s="557"/>
      <c r="AT24" s="557"/>
      <c r="AU24" s="557"/>
      <c r="AV24" s="557"/>
      <c r="AW24" s="557"/>
      <c r="AX24" s="557"/>
      <c r="AY24" s="557"/>
      <c r="AZ24" s="557"/>
      <c r="BA24" s="557"/>
      <c r="BB24" s="557"/>
      <c r="BC24" s="557"/>
      <c r="BD24" s="557"/>
      <c r="BE24" s="557"/>
      <c r="BF24" s="557"/>
      <c r="BG24" s="452"/>
    </row>
    <row r="25" s="13" customFormat="true" ht="20.25" hidden="false" customHeight="true" outlineLevel="0" collapsed="false">
      <c r="A25" s="560"/>
      <c r="B25" s="561" t="s">
        <v>407</v>
      </c>
      <c r="C25" s="561"/>
      <c r="D25" s="560"/>
      <c r="E25" s="560"/>
      <c r="F25" s="560"/>
      <c r="G25" s="560"/>
      <c r="H25" s="562" t="s">
        <v>408</v>
      </c>
      <c r="I25" s="562"/>
      <c r="J25" s="562"/>
      <c r="K25" s="562"/>
      <c r="L25" s="560"/>
      <c r="M25" s="561" t="s">
        <v>409</v>
      </c>
      <c r="N25" s="561"/>
      <c r="O25" s="561"/>
      <c r="P25" s="561"/>
      <c r="Q25" s="561"/>
      <c r="R25" s="561"/>
      <c r="S25" s="560"/>
      <c r="T25" s="560"/>
      <c r="U25" s="560"/>
      <c r="V25" s="561"/>
      <c r="W25" s="561" t="s">
        <v>410</v>
      </c>
      <c r="X25" s="561"/>
      <c r="Y25" s="561"/>
      <c r="Z25" s="563"/>
      <c r="AA25" s="561"/>
      <c r="AB25" s="561"/>
      <c r="AC25" s="564" t="s">
        <v>411</v>
      </c>
      <c r="AE25" s="561"/>
      <c r="AF25" s="561"/>
      <c r="AG25" s="563"/>
      <c r="AH25" s="561"/>
      <c r="AI25" s="561"/>
      <c r="AJ25" s="561"/>
      <c r="AK25" s="561" t="s">
        <v>412</v>
      </c>
      <c r="AL25" s="560"/>
      <c r="AM25" s="560"/>
      <c r="AN25" s="560"/>
      <c r="AO25" s="560"/>
      <c r="AP25" s="560"/>
      <c r="AQ25" s="560"/>
      <c r="AR25" s="560"/>
      <c r="AS25" s="561" t="s">
        <v>413</v>
      </c>
      <c r="AT25" s="560"/>
      <c r="AU25" s="561"/>
      <c r="AV25" s="561"/>
      <c r="AW25" s="560"/>
      <c r="AX25" s="561"/>
      <c r="AY25" s="561" t="s">
        <v>414</v>
      </c>
      <c r="AZ25" s="561"/>
      <c r="BA25" s="561"/>
      <c r="BB25" s="560"/>
      <c r="BC25" s="561"/>
      <c r="BD25" s="560"/>
      <c r="BE25" s="560"/>
      <c r="BF25" s="560"/>
      <c r="BG25" s="565"/>
      <c r="BH25" s="565"/>
      <c r="BI25" s="566"/>
    </row>
    <row r="26" s="13" customFormat="true" ht="23.25" hidden="false" customHeight="true" outlineLevel="0" collapsed="false">
      <c r="A26" s="561"/>
      <c r="B26" s="561" t="s">
        <v>415</v>
      </c>
      <c r="C26" s="561"/>
      <c r="D26" s="560"/>
      <c r="E26" s="560"/>
      <c r="F26" s="560"/>
      <c r="G26" s="561"/>
      <c r="H26" s="561" t="s">
        <v>416</v>
      </c>
      <c r="I26" s="561"/>
      <c r="J26" s="561"/>
      <c r="K26" s="560"/>
      <c r="L26" s="561"/>
      <c r="M26" s="564" t="s">
        <v>417</v>
      </c>
      <c r="N26" s="561"/>
      <c r="O26" s="561"/>
      <c r="P26" s="561"/>
      <c r="Q26" s="561"/>
      <c r="R26" s="561"/>
      <c r="S26" s="561"/>
      <c r="T26" s="561"/>
      <c r="U26" s="561"/>
      <c r="V26" s="561"/>
      <c r="W26" s="562" t="s">
        <v>418</v>
      </c>
      <c r="X26" s="562"/>
      <c r="Y26" s="562"/>
      <c r="Z26" s="562"/>
      <c r="AA26" s="562"/>
      <c r="AB26" s="562"/>
      <c r="AC26" s="564" t="s">
        <v>419</v>
      </c>
      <c r="AE26" s="561"/>
      <c r="AF26" s="561"/>
      <c r="AG26" s="563"/>
      <c r="AH26" s="561"/>
      <c r="AI26" s="561"/>
      <c r="AJ26" s="561"/>
      <c r="AK26" s="561" t="s">
        <v>420</v>
      </c>
      <c r="AL26" s="561"/>
      <c r="AM26" s="561"/>
      <c r="AN26" s="561"/>
      <c r="AO26" s="561"/>
      <c r="AP26" s="561"/>
      <c r="AQ26" s="561"/>
      <c r="AR26" s="561"/>
      <c r="AS26" s="561" t="s">
        <v>421</v>
      </c>
      <c r="AT26" s="561"/>
      <c r="AU26" s="561"/>
      <c r="AV26" s="561"/>
      <c r="AW26" s="561"/>
      <c r="AX26" s="561"/>
      <c r="AY26" s="561" t="s">
        <v>422</v>
      </c>
      <c r="AZ26" s="561"/>
      <c r="BA26" s="561"/>
      <c r="BB26" s="561"/>
      <c r="BC26" s="561"/>
      <c r="BD26" s="561"/>
      <c r="BE26" s="561"/>
      <c r="BF26" s="561"/>
      <c r="BG26" s="565"/>
      <c r="BH26" s="565"/>
      <c r="BI26" s="566"/>
    </row>
    <row r="27" s="13" customFormat="true" ht="12.75" hidden="false" customHeight="true" outlineLevel="0" collapsed="false">
      <c r="A27" s="561"/>
      <c r="B27" s="561" t="s">
        <v>423</v>
      </c>
      <c r="C27" s="561"/>
      <c r="D27" s="560"/>
      <c r="E27" s="560"/>
      <c r="F27" s="560"/>
      <c r="G27" s="561"/>
      <c r="H27" s="561" t="s">
        <v>424</v>
      </c>
      <c r="I27" s="561"/>
      <c r="J27" s="561"/>
      <c r="K27" s="561"/>
      <c r="L27" s="561"/>
      <c r="M27" s="561" t="s">
        <v>425</v>
      </c>
      <c r="N27" s="561"/>
      <c r="O27" s="561"/>
      <c r="P27" s="561"/>
      <c r="Q27" s="561"/>
      <c r="R27" s="561"/>
      <c r="S27" s="561"/>
      <c r="T27" s="561"/>
      <c r="U27" s="561"/>
      <c r="V27" s="561"/>
      <c r="W27" s="561" t="s">
        <v>426</v>
      </c>
      <c r="X27" s="561"/>
      <c r="Y27" s="561"/>
      <c r="Z27" s="563"/>
      <c r="AA27" s="561"/>
      <c r="AB27" s="561"/>
      <c r="AC27" s="564" t="s">
        <v>427</v>
      </c>
      <c r="AE27" s="561"/>
      <c r="AF27" s="561"/>
      <c r="AG27" s="563"/>
      <c r="AH27" s="561"/>
      <c r="AI27" s="561"/>
      <c r="AJ27" s="561"/>
      <c r="AK27" s="561" t="s">
        <v>428</v>
      </c>
      <c r="AL27" s="561"/>
      <c r="AM27" s="561"/>
      <c r="AN27" s="561"/>
      <c r="AO27" s="561"/>
      <c r="AP27" s="561"/>
      <c r="AQ27" s="561"/>
      <c r="AR27" s="561"/>
      <c r="AS27" s="561" t="s">
        <v>429</v>
      </c>
      <c r="AT27" s="561"/>
      <c r="AU27" s="561"/>
      <c r="AV27" s="561"/>
      <c r="AW27" s="561"/>
      <c r="AX27" s="567"/>
      <c r="AY27" s="561"/>
      <c r="AZ27" s="561"/>
      <c r="BA27" s="561"/>
      <c r="BB27" s="561"/>
      <c r="BC27" s="561"/>
      <c r="BD27" s="561"/>
      <c r="BE27" s="561"/>
      <c r="BF27" s="561"/>
      <c r="BG27" s="566"/>
      <c r="BH27" s="565"/>
      <c r="BI27" s="566"/>
    </row>
    <row r="28" s="13" customFormat="true" ht="12.75" hidden="false" customHeight="true" outlineLevel="0" collapsed="false">
      <c r="A28" s="561"/>
      <c r="B28" s="561" t="s">
        <v>430</v>
      </c>
      <c r="C28" s="561"/>
      <c r="D28" s="560"/>
      <c r="E28" s="560"/>
      <c r="F28" s="561"/>
      <c r="G28" s="561"/>
      <c r="H28" s="561"/>
      <c r="I28" s="561"/>
      <c r="J28" s="561"/>
      <c r="K28" s="561"/>
      <c r="L28" s="561"/>
      <c r="M28" s="564" t="s">
        <v>431</v>
      </c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3"/>
      <c r="AA28" s="561"/>
      <c r="AB28" s="561"/>
      <c r="AC28" s="561"/>
      <c r="AE28" s="561"/>
      <c r="AF28" s="561"/>
      <c r="AG28" s="563"/>
      <c r="AH28" s="561"/>
      <c r="AI28" s="561"/>
      <c r="AJ28" s="561"/>
      <c r="AK28" s="564" t="s">
        <v>432</v>
      </c>
      <c r="AL28" s="561"/>
      <c r="AM28" s="561"/>
      <c r="AN28" s="561"/>
      <c r="AO28" s="561"/>
      <c r="AP28" s="561"/>
      <c r="AQ28" s="561"/>
      <c r="AR28" s="568"/>
      <c r="AS28" s="561"/>
      <c r="AT28" s="561"/>
      <c r="AU28" s="561"/>
      <c r="AV28" s="561"/>
      <c r="AW28" s="561"/>
      <c r="AX28" s="561"/>
      <c r="AY28" s="569"/>
      <c r="AZ28" s="561"/>
      <c r="BA28" s="561"/>
      <c r="BB28" s="561"/>
      <c r="BC28" s="561"/>
      <c r="BD28" s="561"/>
      <c r="BE28" s="561"/>
      <c r="BF28" s="561"/>
      <c r="BG28" s="561"/>
      <c r="BH28" s="570"/>
      <c r="BI28" s="570"/>
      <c r="BJ28" s="571"/>
    </row>
    <row r="29" s="13" customFormat="true" ht="22.5" hidden="false" customHeight="true" outlineLevel="0" collapsed="false">
      <c r="A29" s="565"/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4" t="s">
        <v>433</v>
      </c>
      <c r="N29" s="561"/>
      <c r="O29" s="561"/>
      <c r="P29" s="561"/>
      <c r="Q29" s="561"/>
      <c r="R29" s="561"/>
      <c r="S29" s="561"/>
      <c r="T29" s="560"/>
      <c r="U29" s="560"/>
      <c r="V29" s="560"/>
      <c r="W29" s="560"/>
      <c r="X29" s="561"/>
      <c r="Y29" s="561"/>
      <c r="Z29" s="563"/>
      <c r="AA29" s="561"/>
      <c r="AB29" s="561"/>
      <c r="AC29" s="561"/>
      <c r="AE29" s="561"/>
      <c r="AF29" s="561"/>
      <c r="AG29" s="563"/>
      <c r="AH29" s="561"/>
      <c r="AI29" s="561"/>
      <c r="AJ29" s="561"/>
      <c r="AK29" s="564" t="s">
        <v>434</v>
      </c>
      <c r="AL29" s="569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61"/>
      <c r="AX29" s="561"/>
      <c r="AY29" s="562"/>
      <c r="AZ29" s="562"/>
      <c r="BA29" s="562"/>
      <c r="BB29" s="562"/>
      <c r="BC29" s="561"/>
      <c r="BD29" s="561"/>
      <c r="BE29" s="561"/>
      <c r="BF29" s="561"/>
      <c r="BG29" s="572"/>
      <c r="BH29" s="572"/>
      <c r="BI29" s="570"/>
      <c r="BJ29" s="571"/>
    </row>
    <row r="30" customFormat="false" ht="21" hidden="false" customHeight="true" outlineLevel="0" collapsed="false">
      <c r="A30" s="565"/>
      <c r="B30" s="565"/>
      <c r="C30" s="565"/>
      <c r="D30" s="565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  <c r="R30" s="565"/>
      <c r="S30" s="565"/>
      <c r="T30" s="565"/>
      <c r="U30" s="565"/>
      <c r="V30" s="565"/>
      <c r="W30" s="565"/>
      <c r="X30" s="565"/>
      <c r="Y30" s="565"/>
      <c r="Z30" s="565"/>
      <c r="AA30" s="565"/>
      <c r="AB30" s="565"/>
      <c r="AC30" s="565"/>
      <c r="AD30" s="565"/>
      <c r="AE30" s="565"/>
      <c r="AF30" s="565"/>
      <c r="AG30" s="565"/>
      <c r="AH30" s="565"/>
      <c r="AI30" s="565"/>
      <c r="AJ30" s="565"/>
      <c r="AK30" s="573"/>
      <c r="AL30" s="573"/>
      <c r="AM30" s="573"/>
      <c r="AN30" s="573"/>
      <c r="AO30" s="573"/>
      <c r="AP30" s="573"/>
      <c r="AQ30" s="573"/>
      <c r="AR30" s="565"/>
      <c r="AS30" s="565"/>
      <c r="AT30" s="565"/>
      <c r="AU30" s="565"/>
      <c r="AV30" s="565"/>
      <c r="AW30" s="565"/>
      <c r="AX30" s="565"/>
      <c r="AY30" s="561"/>
      <c r="AZ30" s="560"/>
      <c r="BA30" s="561"/>
      <c r="BB30" s="561"/>
      <c r="BC30" s="574"/>
      <c r="BD30" s="561"/>
      <c r="BE30" s="561"/>
      <c r="BF30" s="561"/>
      <c r="BG30" s="575"/>
      <c r="BH30" s="575"/>
      <c r="BI30" s="570"/>
      <c r="BJ30" s="571"/>
    </row>
    <row r="31" customFormat="false" ht="27" hidden="false" customHeight="true" outlineLevel="0" collapsed="false">
      <c r="A31" s="565"/>
      <c r="B31" s="565"/>
      <c r="C31" s="565"/>
      <c r="D31" s="565"/>
      <c r="E31" s="565"/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  <c r="R31" s="565"/>
      <c r="S31" s="565"/>
      <c r="T31" s="565"/>
      <c r="U31" s="565"/>
      <c r="V31" s="565"/>
      <c r="W31" s="565"/>
      <c r="X31" s="565"/>
      <c r="Y31" s="565"/>
      <c r="Z31" s="565"/>
      <c r="AA31" s="565"/>
      <c r="AB31" s="565"/>
      <c r="AC31" s="565"/>
      <c r="AD31" s="565"/>
      <c r="AE31" s="565"/>
      <c r="AF31" s="565"/>
      <c r="AG31" s="565"/>
      <c r="AH31" s="565"/>
      <c r="AI31" s="565"/>
      <c r="AJ31" s="565"/>
      <c r="AK31" s="565"/>
      <c r="AL31" s="565"/>
      <c r="AM31" s="565"/>
      <c r="AN31" s="565"/>
      <c r="AO31" s="565"/>
      <c r="AP31" s="565"/>
      <c r="AQ31" s="565"/>
      <c r="AR31" s="565"/>
      <c r="AS31" s="565"/>
      <c r="AT31" s="565"/>
      <c r="AU31" s="565"/>
      <c r="AV31" s="565"/>
      <c r="AW31" s="565"/>
      <c r="AX31" s="565"/>
      <c r="AY31" s="576"/>
      <c r="AZ31" s="576"/>
      <c r="BA31" s="576"/>
      <c r="BB31" s="576"/>
      <c r="BC31" s="574"/>
      <c r="BD31" s="561"/>
      <c r="BE31" s="561"/>
      <c r="BF31" s="560"/>
      <c r="BG31" s="576"/>
      <c r="BH31" s="576"/>
      <c r="BI31" s="570"/>
      <c r="BJ31" s="571"/>
    </row>
    <row r="32" customFormat="false" ht="19.5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  <c r="AT32" s="452"/>
      <c r="AU32" s="452"/>
      <c r="AV32" s="452"/>
      <c r="AW32" s="452"/>
      <c r="AX32" s="452"/>
      <c r="AY32" s="577"/>
      <c r="AZ32" s="577"/>
      <c r="BA32" s="577"/>
      <c r="BB32" s="577"/>
      <c r="BC32" s="578"/>
      <c r="BD32" s="578"/>
      <c r="BE32" s="578"/>
      <c r="BF32" s="578"/>
      <c r="BG32" s="577"/>
      <c r="BH32" s="577"/>
    </row>
    <row r="33" customFormat="false" ht="26.25" hidden="false" customHeight="true" outlineLevel="0" collapsed="false">
      <c r="A33" s="452"/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2"/>
      <c r="Q33" s="452"/>
      <c r="R33" s="452"/>
      <c r="S33" s="452"/>
      <c r="T33" s="452"/>
      <c r="U33" s="452"/>
      <c r="V33" s="452"/>
      <c r="W33" s="452"/>
      <c r="X33" s="452"/>
      <c r="Y33" s="452"/>
      <c r="Z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  <c r="AV33" s="452"/>
      <c r="AW33" s="452"/>
      <c r="AX33" s="452"/>
      <c r="AY33" s="577"/>
      <c r="AZ33" s="577"/>
      <c r="BA33" s="577"/>
      <c r="BB33" s="577"/>
      <c r="BC33" s="578"/>
      <c r="BD33" s="578"/>
      <c r="BE33" s="578"/>
      <c r="BF33" s="578"/>
      <c r="BG33" s="577"/>
      <c r="BH33" s="577"/>
    </row>
    <row r="34" customFormat="false" ht="19.5" hidden="false" customHeight="true" outlineLevel="0" collapsed="false">
      <c r="A34" s="452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2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  <c r="AV34" s="452"/>
      <c r="AW34" s="452"/>
      <c r="AX34" s="452"/>
      <c r="AY34" s="552"/>
      <c r="AZ34" s="552"/>
      <c r="BA34" s="552"/>
      <c r="BB34" s="552"/>
      <c r="BC34" s="555"/>
      <c r="BD34" s="557"/>
      <c r="BE34" s="552"/>
      <c r="BF34" s="557"/>
      <c r="BG34" s="452"/>
    </row>
    <row r="35" customFormat="false" ht="22.5" hidden="false" customHeight="tru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2"/>
      <c r="AU35" s="452"/>
      <c r="AV35" s="452"/>
      <c r="AW35" s="452"/>
      <c r="AX35" s="452"/>
      <c r="AY35" s="452"/>
      <c r="AZ35" s="452"/>
      <c r="BA35" s="452"/>
      <c r="BB35" s="452"/>
      <c r="BC35" s="452"/>
      <c r="BD35" s="552"/>
      <c r="BE35" s="552"/>
      <c r="BF35" s="552"/>
      <c r="BG35" s="452"/>
    </row>
    <row r="36" customFormat="false" ht="19.5" hidden="false" customHeight="true" outlineLevel="0" collapsed="false">
      <c r="A36" s="452"/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  <c r="Q36" s="452"/>
      <c r="R36" s="452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2"/>
      <c r="AL36" s="452"/>
      <c r="AM36" s="452"/>
      <c r="AN36" s="452"/>
      <c r="AO36" s="452"/>
      <c r="AP36" s="452"/>
      <c r="AQ36" s="452"/>
      <c r="AR36" s="452"/>
      <c r="AS36" s="452"/>
      <c r="AT36" s="452"/>
      <c r="AU36" s="452"/>
      <c r="AV36" s="452"/>
      <c r="AW36" s="452"/>
      <c r="AX36" s="452"/>
      <c r="AY36" s="452"/>
      <c r="AZ36" s="452"/>
      <c r="BA36" s="452"/>
      <c r="BB36" s="452"/>
      <c r="BC36" s="452"/>
      <c r="BD36" s="552"/>
      <c r="BE36" s="552"/>
      <c r="BF36" s="579"/>
      <c r="BG36" s="452"/>
    </row>
    <row r="37" customFormat="false" ht="19.5" hidden="false" customHeight="true" outlineLevel="0" collapsed="false">
      <c r="A37" s="452"/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  <c r="AT37" s="452"/>
      <c r="AU37" s="452"/>
      <c r="AV37" s="452"/>
      <c r="AW37" s="452"/>
      <c r="AX37" s="452"/>
      <c r="AY37" s="452"/>
      <c r="AZ37" s="452"/>
      <c r="BA37" s="452"/>
      <c r="BB37" s="452"/>
      <c r="BC37" s="452"/>
      <c r="BD37" s="452"/>
      <c r="BE37" s="452"/>
      <c r="BF37" s="452"/>
      <c r="BG37" s="452"/>
    </row>
    <row r="38" customFormat="false" ht="12.75" hidden="false" customHeight="false" outlineLevel="0" collapsed="false">
      <c r="W38" s="63"/>
      <c r="AY38" s="452"/>
      <c r="AZ38" s="452"/>
      <c r="BA38" s="452"/>
      <c r="BB38" s="452"/>
      <c r="BC38" s="452"/>
      <c r="BD38" s="452"/>
      <c r="BE38" s="452"/>
      <c r="BF38" s="452"/>
      <c r="BG38" s="452"/>
    </row>
    <row r="39" customFormat="false" ht="12.75" hidden="false" customHeight="false" outlineLevel="0" collapsed="false">
      <c r="AY39" s="452"/>
      <c r="AZ39" s="452"/>
      <c r="BA39" s="452"/>
      <c r="BB39" s="452"/>
      <c r="BC39" s="452"/>
      <c r="BD39" s="452"/>
      <c r="BE39" s="452"/>
      <c r="BF39" s="452"/>
      <c r="BG39" s="452"/>
    </row>
  </sheetData>
  <mergeCells count="40">
    <mergeCell ref="B1:K1"/>
    <mergeCell ref="M1:V1"/>
    <mergeCell ref="W1:AA1"/>
    <mergeCell ref="AD1:AJ1"/>
    <mergeCell ref="AL1:AR1"/>
    <mergeCell ref="AS1:AX1"/>
    <mergeCell ref="AZ1:BF1"/>
    <mergeCell ref="B2:K2"/>
    <mergeCell ref="M2:V2"/>
    <mergeCell ref="W2:AA2"/>
    <mergeCell ref="AD2:AJ2"/>
    <mergeCell ref="AL2:AR2"/>
    <mergeCell ref="AS2:AX2"/>
    <mergeCell ref="AZ2:BF2"/>
    <mergeCell ref="A4:A6"/>
    <mergeCell ref="B4:K4"/>
    <mergeCell ref="M4:V4"/>
    <mergeCell ref="W4:AB4"/>
    <mergeCell ref="AS4:AX4"/>
    <mergeCell ref="F5:K5"/>
    <mergeCell ref="O5:Q5"/>
    <mergeCell ref="S5:U5"/>
    <mergeCell ref="W5:AB5"/>
    <mergeCell ref="AD5:AH5"/>
    <mergeCell ref="AL5:AQ5"/>
    <mergeCell ref="AS5:AV5"/>
    <mergeCell ref="AZ5:BA5"/>
    <mergeCell ref="H25:K25"/>
    <mergeCell ref="W26:AB26"/>
    <mergeCell ref="AY29:BB29"/>
    <mergeCell ref="BG29:BH29"/>
    <mergeCell ref="BG30:BH30"/>
    <mergeCell ref="AY31:BB31"/>
    <mergeCell ref="BG31:BH31"/>
    <mergeCell ref="AY32:BB32"/>
    <mergeCell ref="BC32:BF32"/>
    <mergeCell ref="BG32:BH32"/>
    <mergeCell ref="AY33:BB33"/>
    <mergeCell ref="BC33:BF33"/>
    <mergeCell ref="BG33:BH33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1" man="true" max="65535" min="0"/>
    <brk id="22" man="true" max="65535" min="0"/>
    <brk id="28" man="true" max="65535" min="0"/>
    <brk id="36" man="true" max="65535" min="0"/>
    <brk id="44" man="true" max="65535" min="0"/>
    <brk id="50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580" width="19.7"/>
    <col collapsed="false" customWidth="true" hidden="false" outlineLevel="1" max="2" min="2" style="580" width="16.84"/>
    <col collapsed="false" customWidth="true" hidden="false" outlineLevel="1" max="3" min="3" style="580" width="14.56"/>
    <col collapsed="false" customWidth="true" hidden="false" outlineLevel="1" max="4" min="4" style="580" width="16.28"/>
    <col collapsed="false" customWidth="true" hidden="false" outlineLevel="1" max="5" min="5" style="580" width="14.99"/>
    <col collapsed="false" customWidth="true" hidden="false" outlineLevel="1" max="6" min="6" style="580" width="15.28"/>
    <col collapsed="false" customWidth="true" hidden="false" outlineLevel="1" max="7" min="7" style="580" width="1.85"/>
    <col collapsed="false" customWidth="true" hidden="false" outlineLevel="1" max="8" min="8" style="580" width="12.7"/>
    <col collapsed="false" customWidth="true" hidden="false" outlineLevel="1" max="9" min="9" style="580" width="5.99"/>
    <col collapsed="false" customWidth="true" hidden="false" outlineLevel="1" max="10" min="10" style="580" width="9.99"/>
    <col collapsed="false" customWidth="true" hidden="false" outlineLevel="1" max="11" min="11" style="580" width="1.85"/>
    <col collapsed="false" customWidth="true" hidden="false" outlineLevel="1" max="12" min="12" style="580" width="14.85"/>
    <col collapsed="false" customWidth="true" hidden="false" outlineLevel="1" max="13" min="13" style="580" width="16.99"/>
    <col collapsed="false" customWidth="true" hidden="false" outlineLevel="1" max="14" min="14" style="581" width="13.56"/>
    <col collapsed="false" customWidth="true" hidden="false" outlineLevel="1" max="15" min="15" style="581" width="18.85"/>
    <col collapsed="false" customWidth="true" hidden="false" outlineLevel="1" max="16" min="16" style="581" width="3.85"/>
    <col collapsed="false" customWidth="true" hidden="false" outlineLevel="1" max="17" min="17" style="580" width="1.28"/>
    <col collapsed="false" customWidth="true" hidden="false" outlineLevel="1" max="18" min="18" style="580" width="10.71"/>
    <col collapsed="false" customWidth="true" hidden="false" outlineLevel="1" max="19" min="19" style="580" width="8.56"/>
    <col collapsed="false" customWidth="true" hidden="false" outlineLevel="1" max="20" min="20" style="580" width="9.99"/>
    <col collapsed="false" customWidth="true" hidden="false" outlineLevel="1" max="21" min="21" style="580" width="10.99"/>
    <col collapsed="false" customWidth="true" hidden="false" outlineLevel="1" max="22" min="22" style="580" width="9.99"/>
    <col collapsed="false" customWidth="true" hidden="false" outlineLevel="1" max="24" min="23" style="580" width="0.85"/>
    <col collapsed="false" customWidth="true" hidden="false" outlineLevel="1" max="25" min="25" style="580" width="9.85"/>
    <col collapsed="false" customWidth="true" hidden="false" outlineLevel="1" max="26" min="26" style="580" width="9.7"/>
    <col collapsed="false" customWidth="true" hidden="false" outlineLevel="1" max="27" min="27" style="580" width="9.99"/>
    <col collapsed="false" customWidth="true" hidden="false" outlineLevel="1" max="28" min="28" style="580" width="12.7"/>
    <col collapsed="false" customWidth="true" hidden="false" outlineLevel="1" max="29" min="29" style="580" width="1.41"/>
    <col collapsed="false" customWidth="true" hidden="false" outlineLevel="1" max="30" min="30" style="580" width="0.28"/>
    <col collapsed="false" customWidth="true" hidden="false" outlineLevel="0" max="31" min="31" style="580" width="14.99"/>
    <col collapsed="false" customWidth="true" hidden="false" outlineLevel="0" max="32" min="32" style="582" width="6.85"/>
    <col collapsed="false" customWidth="true" hidden="false" outlineLevel="0" max="33" min="33" style="582" width="8.7"/>
    <col collapsed="false" customWidth="true" hidden="false" outlineLevel="0" max="34" min="34" style="582" width="12.28"/>
    <col collapsed="false" customWidth="true" hidden="false" outlineLevel="0" max="35" min="35" style="582" width="11.99"/>
    <col collapsed="false" customWidth="false" hidden="false" outlineLevel="0" max="38" min="36" style="582" width="11.42"/>
    <col collapsed="false" customWidth="false" hidden="false" outlineLevel="0" max="257" min="39" style="580" width="11.42"/>
  </cols>
  <sheetData>
    <row r="1" s="591" customFormat="true" ht="20.25" hidden="false" customHeight="true" outlineLevel="0" collapsed="false">
      <c r="A1" s="583"/>
      <c r="B1" s="584" t="s">
        <v>346</v>
      </c>
      <c r="C1" s="584"/>
      <c r="D1" s="584"/>
      <c r="E1" s="584"/>
      <c r="F1" s="584"/>
      <c r="G1" s="585"/>
      <c r="H1" s="586" t="s">
        <v>346</v>
      </c>
      <c r="I1" s="586"/>
      <c r="J1" s="586"/>
      <c r="K1" s="586"/>
      <c r="L1" s="586"/>
      <c r="M1" s="586"/>
      <c r="N1" s="586"/>
      <c r="O1" s="586"/>
      <c r="P1" s="587"/>
      <c r="Q1" s="588"/>
      <c r="R1" s="586" t="s">
        <v>346</v>
      </c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  <c r="AD1" s="586"/>
      <c r="AE1" s="586"/>
      <c r="AF1" s="589"/>
      <c r="AG1" s="589"/>
      <c r="AH1" s="589"/>
      <c r="AI1" s="589"/>
      <c r="AJ1" s="590"/>
      <c r="AK1" s="590"/>
      <c r="AL1" s="590"/>
    </row>
    <row r="2" s="591" customFormat="true" ht="19.5" hidden="false" customHeight="true" outlineLevel="0" collapsed="false">
      <c r="A2" s="583"/>
      <c r="B2" s="584" t="s">
        <v>435</v>
      </c>
      <c r="C2" s="584"/>
      <c r="D2" s="584"/>
      <c r="E2" s="584"/>
      <c r="F2" s="584"/>
      <c r="G2" s="585"/>
      <c r="H2" s="584" t="s">
        <v>436</v>
      </c>
      <c r="I2" s="584"/>
      <c r="J2" s="584"/>
      <c r="K2" s="584"/>
      <c r="L2" s="584"/>
      <c r="M2" s="584"/>
      <c r="N2" s="584"/>
      <c r="O2" s="584"/>
      <c r="P2" s="507"/>
      <c r="Q2" s="592"/>
      <c r="R2" s="584" t="s">
        <v>436</v>
      </c>
      <c r="S2" s="584"/>
      <c r="T2" s="584"/>
      <c r="U2" s="584"/>
      <c r="V2" s="584"/>
      <c r="W2" s="584"/>
      <c r="X2" s="584"/>
      <c r="Y2" s="584"/>
      <c r="Z2" s="584"/>
      <c r="AA2" s="584"/>
      <c r="AB2" s="584"/>
      <c r="AC2" s="584"/>
      <c r="AD2" s="584"/>
      <c r="AE2" s="584"/>
      <c r="AF2" s="590"/>
      <c r="AG2" s="590"/>
      <c r="AH2" s="590"/>
      <c r="AI2" s="590"/>
      <c r="AJ2" s="590"/>
      <c r="AK2" s="590"/>
      <c r="AL2" s="590"/>
    </row>
    <row r="3" s="593" customFormat="true" ht="19.5" hidden="false" customHeight="true" outlineLevel="0" collapsed="false">
      <c r="F3" s="594" t="s">
        <v>2</v>
      </c>
      <c r="H3" s="580"/>
      <c r="J3" s="594"/>
      <c r="O3" s="594" t="s">
        <v>2</v>
      </c>
      <c r="S3" s="595"/>
      <c r="T3" s="595"/>
      <c r="U3" s="595"/>
      <c r="W3" s="595"/>
      <c r="X3" s="596"/>
      <c r="Y3" s="597"/>
      <c r="Z3" s="597"/>
      <c r="AA3" s="597"/>
      <c r="AB3" s="597"/>
      <c r="AC3" s="597"/>
      <c r="AD3" s="597"/>
      <c r="AE3" s="594" t="s">
        <v>2</v>
      </c>
      <c r="AF3" s="598"/>
      <c r="AG3" s="598"/>
      <c r="AH3" s="598"/>
      <c r="AI3" s="598"/>
      <c r="AJ3" s="598"/>
      <c r="AK3" s="598"/>
      <c r="AL3" s="598"/>
    </row>
    <row r="4" s="604" customFormat="true" ht="27" hidden="false" customHeight="true" outlineLevel="0" collapsed="false">
      <c r="A4" s="599" t="s">
        <v>73</v>
      </c>
      <c r="B4" s="599" t="s">
        <v>361</v>
      </c>
      <c r="C4" s="599"/>
      <c r="D4" s="599"/>
      <c r="E4" s="599"/>
      <c r="F4" s="599"/>
      <c r="G4" s="600"/>
      <c r="H4" s="599" t="s">
        <v>361</v>
      </c>
      <c r="I4" s="599"/>
      <c r="J4" s="599"/>
      <c r="K4" s="599"/>
      <c r="L4" s="599"/>
      <c r="M4" s="599"/>
      <c r="N4" s="599"/>
      <c r="O4" s="599"/>
      <c r="P4" s="601"/>
      <c r="Q4" s="601"/>
      <c r="R4" s="601"/>
      <c r="S4" s="601"/>
      <c r="T4" s="601"/>
      <c r="U4" s="601"/>
      <c r="V4" s="601"/>
      <c r="W4" s="601"/>
      <c r="X4" s="601"/>
      <c r="Y4" s="601"/>
      <c r="Z4" s="601"/>
      <c r="AA4" s="601"/>
      <c r="AB4" s="601"/>
      <c r="AC4" s="601"/>
      <c r="AD4" s="601"/>
      <c r="AE4" s="601"/>
      <c r="AF4" s="602"/>
      <c r="AG4" s="602"/>
      <c r="AH4" s="602"/>
      <c r="AI4" s="602"/>
      <c r="AJ4" s="602"/>
      <c r="AK4" s="602"/>
      <c r="AL4" s="603"/>
    </row>
    <row r="5" customFormat="false" ht="69.75" hidden="false" customHeight="true" outlineLevel="0" collapsed="false">
      <c r="A5" s="599"/>
      <c r="B5" s="532" t="s">
        <v>437</v>
      </c>
      <c r="C5" s="532"/>
      <c r="D5" s="532"/>
      <c r="E5" s="532"/>
      <c r="F5" s="532"/>
      <c r="G5" s="605"/>
      <c r="H5" s="532" t="s">
        <v>438</v>
      </c>
      <c r="I5" s="532"/>
      <c r="J5" s="532"/>
      <c r="K5" s="605"/>
      <c r="L5" s="606" t="s">
        <v>439</v>
      </c>
      <c r="M5" s="532" t="s">
        <v>440</v>
      </c>
      <c r="N5" s="532"/>
      <c r="O5" s="532"/>
      <c r="P5" s="607"/>
      <c r="Q5" s="607"/>
      <c r="R5" s="607"/>
      <c r="S5" s="532" t="s">
        <v>369</v>
      </c>
      <c r="T5" s="532"/>
      <c r="U5" s="532"/>
      <c r="V5" s="532"/>
      <c r="W5" s="605"/>
      <c r="X5" s="605"/>
      <c r="Y5" s="532" t="s">
        <v>371</v>
      </c>
      <c r="Z5" s="532"/>
      <c r="AA5" s="532"/>
      <c r="AB5" s="532"/>
      <c r="AC5" s="607"/>
      <c r="AD5" s="608"/>
      <c r="AE5" s="532" t="s">
        <v>32</v>
      </c>
      <c r="AF5" s="597"/>
      <c r="AG5" s="597"/>
      <c r="AH5" s="597"/>
      <c r="AI5" s="597"/>
    </row>
    <row r="6" customFormat="false" ht="36" hidden="false" customHeight="true" outlineLevel="0" collapsed="false">
      <c r="A6" s="599"/>
      <c r="B6" s="609" t="s">
        <v>378</v>
      </c>
      <c r="C6" s="609" t="s">
        <v>379</v>
      </c>
      <c r="D6" s="609" t="s">
        <v>380</v>
      </c>
      <c r="E6" s="609" t="s">
        <v>382</v>
      </c>
      <c r="F6" s="609" t="s">
        <v>383</v>
      </c>
      <c r="G6" s="597"/>
      <c r="H6" s="532" t="s">
        <v>384</v>
      </c>
      <c r="I6" s="532"/>
      <c r="J6" s="609" t="s">
        <v>383</v>
      </c>
      <c r="K6" s="597"/>
      <c r="L6" s="609" t="s">
        <v>385</v>
      </c>
      <c r="M6" s="532" t="s">
        <v>387</v>
      </c>
      <c r="N6" s="610" t="s">
        <v>388</v>
      </c>
      <c r="O6" s="609" t="s">
        <v>383</v>
      </c>
      <c r="P6" s="597"/>
      <c r="Q6" s="609"/>
      <c r="R6" s="532" t="s">
        <v>392</v>
      </c>
      <c r="S6" s="532" t="s">
        <v>393</v>
      </c>
      <c r="T6" s="532" t="s">
        <v>394</v>
      </c>
      <c r="U6" s="611" t="s">
        <v>68</v>
      </c>
      <c r="V6" s="609" t="s">
        <v>383</v>
      </c>
      <c r="W6" s="609"/>
      <c r="X6" s="609"/>
      <c r="Y6" s="609" t="s">
        <v>399</v>
      </c>
      <c r="Z6" s="609" t="s">
        <v>400</v>
      </c>
      <c r="AA6" s="611" t="s">
        <v>68</v>
      </c>
      <c r="AB6" s="609" t="s">
        <v>383</v>
      </c>
      <c r="AC6" s="609"/>
      <c r="AD6" s="612"/>
      <c r="AE6" s="532"/>
      <c r="AF6" s="597"/>
      <c r="AG6" s="597"/>
      <c r="AH6" s="597"/>
      <c r="AI6" s="597"/>
    </row>
    <row r="7" s="595" customFormat="true" ht="12.75" hidden="false" customHeight="true" outlineLevel="0" collapsed="false">
      <c r="A7" s="553" t="s">
        <v>16</v>
      </c>
      <c r="B7" s="613" t="n">
        <v>1419.79</v>
      </c>
      <c r="C7" s="613" t="n">
        <v>12877.26</v>
      </c>
      <c r="D7" s="613" t="n">
        <v>172782.21</v>
      </c>
      <c r="E7" s="613" t="n">
        <v>997.67</v>
      </c>
      <c r="F7" s="614" t="n">
        <f aca="false">SUM(B7:E7)</f>
        <v>188076.93</v>
      </c>
      <c r="G7" s="614"/>
      <c r="H7" s="613" t="n">
        <v>324908.28</v>
      </c>
      <c r="I7" s="615"/>
      <c r="J7" s="614" t="n">
        <f aca="false">SUM(H7:I7)</f>
        <v>324908.28</v>
      </c>
      <c r="K7" s="614"/>
      <c r="L7" s="614" t="n">
        <v>50254.1</v>
      </c>
      <c r="M7" s="613" t="n">
        <v>4020.78</v>
      </c>
      <c r="N7" s="613" t="n">
        <v>1187.1</v>
      </c>
      <c r="O7" s="614" t="n">
        <f aca="false">M7+N7</f>
        <v>5207.88</v>
      </c>
      <c r="P7" s="614"/>
      <c r="Q7" s="615"/>
      <c r="R7" s="613" t="n">
        <v>962.57</v>
      </c>
      <c r="S7" s="613" t="n">
        <v>895.87</v>
      </c>
      <c r="T7" s="613" t="n">
        <v>3456.25</v>
      </c>
      <c r="U7" s="613" t="n">
        <v>1458.18</v>
      </c>
      <c r="V7" s="616" t="n">
        <f aca="false">SUM(U7+T7+S7+R7)</f>
        <v>6772.87</v>
      </c>
      <c r="W7" s="615"/>
      <c r="X7" s="615"/>
      <c r="Y7" s="613" t="n">
        <v>0</v>
      </c>
      <c r="Z7" s="613" t="n">
        <v>664.61</v>
      </c>
      <c r="AA7" s="616" t="n">
        <v>495.73</v>
      </c>
      <c r="AB7" s="616" t="n">
        <f aca="false">SUM(AA7+Z7+Y7)</f>
        <v>1160.34</v>
      </c>
      <c r="AC7" s="615"/>
      <c r="AD7" s="615"/>
      <c r="AE7" s="617" t="n">
        <f aca="false">AB7+V7+O7+L7+J7+F7</f>
        <v>576380.4</v>
      </c>
      <c r="AF7" s="618"/>
      <c r="AG7" s="619"/>
      <c r="AH7" s="618"/>
      <c r="AI7" s="618"/>
      <c r="AJ7" s="620"/>
      <c r="AK7" s="620"/>
      <c r="AL7" s="620"/>
    </row>
    <row r="8" s="595" customFormat="true" ht="12.75" hidden="false" customHeight="true" outlineLevel="0" collapsed="false">
      <c r="A8" s="553" t="s">
        <v>18</v>
      </c>
      <c r="B8" s="613" t="n">
        <v>578.57</v>
      </c>
      <c r="C8" s="613" t="n">
        <v>7905.68</v>
      </c>
      <c r="D8" s="613" t="n">
        <v>84070.18</v>
      </c>
      <c r="E8" s="613" t="n">
        <v>471.19</v>
      </c>
      <c r="F8" s="614" t="n">
        <f aca="false">SUM(B8:E8)</f>
        <v>93025.62</v>
      </c>
      <c r="G8" s="614"/>
      <c r="H8" s="613" t="n">
        <v>158423.34</v>
      </c>
      <c r="I8" s="615"/>
      <c r="J8" s="614" t="n">
        <f aca="false">SUM(H8:I8)</f>
        <v>158423.34</v>
      </c>
      <c r="K8" s="614"/>
      <c r="L8" s="614" t="n">
        <v>13214.81</v>
      </c>
      <c r="M8" s="613" t="n">
        <v>1363.47</v>
      </c>
      <c r="N8" s="613" t="n">
        <v>838.51</v>
      </c>
      <c r="O8" s="614" t="n">
        <f aca="false">M8+N8</f>
        <v>2201.98</v>
      </c>
      <c r="P8" s="614"/>
      <c r="Q8" s="615"/>
      <c r="R8" s="613" t="n">
        <v>1355.87</v>
      </c>
      <c r="S8" s="613" t="n">
        <v>2152.59</v>
      </c>
      <c r="T8" s="613" t="n">
        <v>8469.23</v>
      </c>
      <c r="U8" s="613" t="n">
        <v>167.8</v>
      </c>
      <c r="V8" s="616" t="n">
        <f aca="false">SUM(U8+T8+S8+R8)</f>
        <v>12145.49</v>
      </c>
      <c r="W8" s="615"/>
      <c r="X8" s="615"/>
      <c r="Y8" s="613" t="n">
        <v>0</v>
      </c>
      <c r="Z8" s="613" t="n">
        <v>1153.68</v>
      </c>
      <c r="AA8" s="616" t="n">
        <v>161.92</v>
      </c>
      <c r="AB8" s="616" t="n">
        <f aca="false">SUM(AA8+Z8+Y8)</f>
        <v>1315.6</v>
      </c>
      <c r="AC8" s="615"/>
      <c r="AD8" s="615"/>
      <c r="AE8" s="617" t="n">
        <f aca="false">AB8+V8+O8+L8+J8+F8</f>
        <v>280326.84</v>
      </c>
      <c r="AF8" s="618"/>
      <c r="AG8" s="619"/>
      <c r="AH8" s="618"/>
      <c r="AI8" s="618"/>
      <c r="AJ8" s="620"/>
      <c r="AK8" s="620"/>
      <c r="AL8" s="620"/>
    </row>
    <row r="9" s="595" customFormat="true" ht="12.75" hidden="false" customHeight="true" outlineLevel="0" collapsed="false">
      <c r="A9" s="553" t="s">
        <v>19</v>
      </c>
      <c r="B9" s="613" t="n">
        <v>1502.94</v>
      </c>
      <c r="C9" s="613" t="n">
        <v>18322.73</v>
      </c>
      <c r="D9" s="613" t="n">
        <v>228072.67</v>
      </c>
      <c r="E9" s="613" t="n">
        <v>1060.05</v>
      </c>
      <c r="F9" s="614" t="n">
        <f aca="false">SUM(B9:E9)</f>
        <v>248958.39</v>
      </c>
      <c r="G9" s="614"/>
      <c r="H9" s="613" t="n">
        <v>403009.17</v>
      </c>
      <c r="I9" s="615"/>
      <c r="J9" s="614" t="n">
        <f aca="false">SUM(H9:I9)</f>
        <v>403009.17</v>
      </c>
      <c r="K9" s="614"/>
      <c r="L9" s="614" t="n">
        <v>30179.06</v>
      </c>
      <c r="M9" s="613" t="n">
        <v>4248.42</v>
      </c>
      <c r="N9" s="613" t="n">
        <v>1249.9</v>
      </c>
      <c r="O9" s="614" t="n">
        <f aca="false">M9+N9</f>
        <v>5498.32</v>
      </c>
      <c r="P9" s="614"/>
      <c r="Q9" s="615"/>
      <c r="R9" s="613" t="n">
        <v>1609.09</v>
      </c>
      <c r="S9" s="613" t="n">
        <v>4395.77</v>
      </c>
      <c r="T9" s="613" t="n">
        <v>28910.51</v>
      </c>
      <c r="U9" s="613" t="n">
        <v>1337.97</v>
      </c>
      <c r="V9" s="616" t="n">
        <f aca="false">SUM(U9+T9+S9+R9)</f>
        <v>36253.34</v>
      </c>
      <c r="W9" s="615"/>
      <c r="X9" s="615"/>
      <c r="Y9" s="613" t="n">
        <v>0</v>
      </c>
      <c r="Z9" s="613" t="n">
        <v>864.56</v>
      </c>
      <c r="AA9" s="616" t="n">
        <v>892.12</v>
      </c>
      <c r="AB9" s="616" t="n">
        <f aca="false">SUM(AA9+Z9+Y9)</f>
        <v>1756.68</v>
      </c>
      <c r="AC9" s="615"/>
      <c r="AD9" s="615"/>
      <c r="AE9" s="617" t="n">
        <f aca="false">AB9+V9+O9+L9+J9+F9</f>
        <v>725654.96</v>
      </c>
      <c r="AF9" s="621"/>
      <c r="AG9" s="619"/>
      <c r="AH9" s="618"/>
      <c r="AI9" s="618"/>
      <c r="AJ9" s="620"/>
      <c r="AK9" s="620"/>
      <c r="AL9" s="620"/>
    </row>
    <row r="10" s="595" customFormat="true" ht="12.75" hidden="false" customHeight="true" outlineLevel="0" collapsed="false">
      <c r="A10" s="553" t="s">
        <v>20</v>
      </c>
      <c r="B10" s="613" t="n">
        <v>367.08</v>
      </c>
      <c r="C10" s="613" t="n">
        <v>3322.92</v>
      </c>
      <c r="D10" s="613" t="n">
        <v>26099.47</v>
      </c>
      <c r="E10" s="613" t="n">
        <v>340.85</v>
      </c>
      <c r="F10" s="614" t="n">
        <f aca="false">SUM(B10:E10)</f>
        <v>30130.32</v>
      </c>
      <c r="G10" s="614"/>
      <c r="H10" s="613" t="n">
        <v>60298.16</v>
      </c>
      <c r="I10" s="615"/>
      <c r="J10" s="614" t="n">
        <f aca="false">SUM(H10:I10)</f>
        <v>60298.16</v>
      </c>
      <c r="K10" s="614"/>
      <c r="L10" s="614" t="n">
        <v>11437.14</v>
      </c>
      <c r="M10" s="613" t="n">
        <v>561.76</v>
      </c>
      <c r="N10" s="613" t="n">
        <v>161.9</v>
      </c>
      <c r="O10" s="614" t="n">
        <f aca="false">M10+N10</f>
        <v>723.66</v>
      </c>
      <c r="P10" s="614"/>
      <c r="Q10" s="615"/>
      <c r="R10" s="613" t="n">
        <v>430.89</v>
      </c>
      <c r="S10" s="613" t="n">
        <v>962.22</v>
      </c>
      <c r="T10" s="613" t="n">
        <v>4262.51</v>
      </c>
      <c r="U10" s="613" t="n">
        <v>47.7</v>
      </c>
      <c r="V10" s="616" t="n">
        <f aca="false">SUM(U10+T10+S10+R10)</f>
        <v>5703.32</v>
      </c>
      <c r="W10" s="615"/>
      <c r="X10" s="615"/>
      <c r="Y10" s="613" t="n">
        <v>0</v>
      </c>
      <c r="Z10" s="613" t="n">
        <v>261.25</v>
      </c>
      <c r="AA10" s="616" t="n">
        <v>150.67</v>
      </c>
      <c r="AB10" s="616" t="n">
        <f aca="false">SUM(AA10+Z10+Y10)</f>
        <v>411.92</v>
      </c>
      <c r="AC10" s="615"/>
      <c r="AD10" s="615"/>
      <c r="AE10" s="617" t="n">
        <f aca="false">AB10+V10+O10+L10+J10+F10</f>
        <v>108704.52</v>
      </c>
      <c r="AF10" s="618"/>
      <c r="AG10" s="619"/>
      <c r="AH10" s="618"/>
      <c r="AI10" s="618"/>
      <c r="AJ10" s="620"/>
      <c r="AK10" s="620"/>
      <c r="AL10" s="620"/>
    </row>
    <row r="11" s="595" customFormat="true" ht="12.75" hidden="false" customHeight="true" outlineLevel="0" collapsed="false">
      <c r="A11" s="553" t="s">
        <v>21</v>
      </c>
      <c r="B11" s="613" t="n">
        <v>208.44</v>
      </c>
      <c r="C11" s="613" t="n">
        <v>2056.51</v>
      </c>
      <c r="D11" s="613" t="n">
        <v>20635.64</v>
      </c>
      <c r="E11" s="613" t="n">
        <v>309.91</v>
      </c>
      <c r="F11" s="614" t="n">
        <f aca="false">SUM(B11:E11)</f>
        <v>23210.5</v>
      </c>
      <c r="G11" s="614"/>
      <c r="H11" s="613" t="n">
        <v>28560.79</v>
      </c>
      <c r="I11" s="615"/>
      <c r="J11" s="614" t="n">
        <f aca="false">SUM(H11:I11)</f>
        <v>28560.79</v>
      </c>
      <c r="K11" s="614"/>
      <c r="L11" s="614" t="n">
        <v>6585.02</v>
      </c>
      <c r="M11" s="613" t="n">
        <v>360.94</v>
      </c>
      <c r="N11" s="613" t="n">
        <v>128.5</v>
      </c>
      <c r="O11" s="614" t="n">
        <f aca="false">M11+N11</f>
        <v>489.44</v>
      </c>
      <c r="P11" s="614"/>
      <c r="Q11" s="615"/>
      <c r="R11" s="613" t="n">
        <v>302.36</v>
      </c>
      <c r="S11" s="613" t="n">
        <v>817.98</v>
      </c>
      <c r="T11" s="613" t="n">
        <v>1582.53</v>
      </c>
      <c r="U11" s="613" t="n">
        <v>0</v>
      </c>
      <c r="V11" s="616" t="n">
        <f aca="false">SUM(U11+T11+S11+R11)</f>
        <v>2702.87</v>
      </c>
      <c r="W11" s="615"/>
      <c r="X11" s="615"/>
      <c r="Y11" s="613" t="n">
        <v>0</v>
      </c>
      <c r="Z11" s="613" t="n">
        <v>532.15</v>
      </c>
      <c r="AA11" s="616" t="n">
        <v>191.3</v>
      </c>
      <c r="AB11" s="616" t="n">
        <f aca="false">SUM(AA11+Z11+Y11)</f>
        <v>723.45</v>
      </c>
      <c r="AC11" s="615"/>
      <c r="AD11" s="615"/>
      <c r="AE11" s="617" t="n">
        <f aca="false">AB11+V11+O11+L11+J11+F11</f>
        <v>62272.07</v>
      </c>
      <c r="AF11" s="618"/>
      <c r="AG11" s="619"/>
      <c r="AH11" s="618"/>
      <c r="AI11" s="618"/>
      <c r="AJ11" s="620"/>
      <c r="AK11" s="620"/>
      <c r="AL11" s="620"/>
    </row>
    <row r="12" s="595" customFormat="true" ht="12.75" hidden="false" customHeight="true" outlineLevel="0" collapsed="false">
      <c r="A12" s="553" t="s">
        <v>22</v>
      </c>
      <c r="B12" s="613" t="n">
        <v>125.12</v>
      </c>
      <c r="C12" s="613" t="n">
        <v>1547.68</v>
      </c>
      <c r="D12" s="613" t="n">
        <v>9650.75</v>
      </c>
      <c r="E12" s="613" t="n">
        <v>310.72</v>
      </c>
      <c r="F12" s="614" t="n">
        <f aca="false">SUM(B12:E12)</f>
        <v>11634.27</v>
      </c>
      <c r="G12" s="614"/>
      <c r="H12" s="613" t="n">
        <v>11620.73</v>
      </c>
      <c r="I12" s="615"/>
      <c r="J12" s="614" t="n">
        <f aca="false">SUM(H12:I12)</f>
        <v>11620.73</v>
      </c>
      <c r="K12" s="614"/>
      <c r="L12" s="614" t="n">
        <v>5223.82</v>
      </c>
      <c r="M12" s="613" t="n">
        <v>200.66</v>
      </c>
      <c r="N12" s="613" t="n">
        <v>109.16</v>
      </c>
      <c r="O12" s="614" t="n">
        <f aca="false">M12+N12</f>
        <v>309.82</v>
      </c>
      <c r="P12" s="614"/>
      <c r="Q12" s="615"/>
      <c r="R12" s="613" t="n">
        <v>52.96</v>
      </c>
      <c r="S12" s="613" t="n">
        <v>99.91</v>
      </c>
      <c r="T12" s="613" t="n">
        <v>1210.89</v>
      </c>
      <c r="U12" s="613" t="n">
        <v>27.17</v>
      </c>
      <c r="V12" s="616" t="n">
        <f aca="false">SUM(U12+T12+S12+R12)</f>
        <v>1390.93</v>
      </c>
      <c r="W12" s="615"/>
      <c r="X12" s="615"/>
      <c r="Y12" s="613" t="n">
        <v>0</v>
      </c>
      <c r="Z12" s="613" t="n">
        <v>90.76</v>
      </c>
      <c r="AA12" s="616" t="n">
        <v>31.18</v>
      </c>
      <c r="AB12" s="616" t="n">
        <f aca="false">SUM(AA12+Z12+Y12)</f>
        <v>121.94</v>
      </c>
      <c r="AC12" s="615"/>
      <c r="AD12" s="615"/>
      <c r="AE12" s="617" t="n">
        <f aca="false">AB12+V12+O12+L12+J12+F12</f>
        <v>30301.51</v>
      </c>
      <c r="AF12" s="618"/>
      <c r="AG12" s="619"/>
      <c r="AH12" s="618"/>
      <c r="AI12" s="618"/>
      <c r="AJ12" s="620"/>
      <c r="AK12" s="620"/>
      <c r="AL12" s="620"/>
    </row>
    <row r="13" s="626" customFormat="true" ht="12.75" hidden="false" customHeight="true" outlineLevel="0" collapsed="false">
      <c r="A13" s="622" t="s">
        <v>23</v>
      </c>
      <c r="B13" s="613" t="n">
        <v>329.18</v>
      </c>
      <c r="C13" s="613" t="n">
        <v>3723.28</v>
      </c>
      <c r="D13" s="613" t="n">
        <v>46290.94</v>
      </c>
      <c r="E13" s="613" t="n">
        <v>411.97</v>
      </c>
      <c r="F13" s="614" t="n">
        <f aca="false">SUM(B13:E13)</f>
        <v>50755.37</v>
      </c>
      <c r="G13" s="623"/>
      <c r="H13" s="613" t="n">
        <v>61322.28</v>
      </c>
      <c r="I13" s="615"/>
      <c r="J13" s="614" t="n">
        <f aca="false">SUM(H13:I13)</f>
        <v>61322.28</v>
      </c>
      <c r="K13" s="614"/>
      <c r="L13" s="614" t="n">
        <v>13732.34</v>
      </c>
      <c r="M13" s="613" t="n">
        <v>774.8</v>
      </c>
      <c r="N13" s="613" t="n">
        <v>192.54</v>
      </c>
      <c r="O13" s="614" t="n">
        <f aca="false">M13+N13</f>
        <v>967.34</v>
      </c>
      <c r="P13" s="614"/>
      <c r="Q13" s="615"/>
      <c r="R13" s="613" t="n">
        <v>479.44</v>
      </c>
      <c r="S13" s="613" t="n">
        <v>400.27</v>
      </c>
      <c r="T13" s="613" t="n">
        <v>2870.63</v>
      </c>
      <c r="U13" s="613" t="n">
        <v>199.57</v>
      </c>
      <c r="V13" s="616" t="n">
        <f aca="false">SUM(U13+T13+S13+R13)</f>
        <v>3949.91</v>
      </c>
      <c r="W13" s="615"/>
      <c r="X13" s="615"/>
      <c r="Y13" s="613" t="n">
        <v>0</v>
      </c>
      <c r="Z13" s="613" t="n">
        <v>415.02</v>
      </c>
      <c r="AA13" s="616" t="n">
        <v>62.55</v>
      </c>
      <c r="AB13" s="616" t="n">
        <f aca="false">SUM(AA13+Z13+Y13)</f>
        <v>477.57</v>
      </c>
      <c r="AC13" s="615"/>
      <c r="AD13" s="615"/>
      <c r="AE13" s="617" t="n">
        <f aca="false">AB13+V13+O13+L13+J13+F13</f>
        <v>131204.81</v>
      </c>
      <c r="AF13" s="624"/>
      <c r="AG13" s="619"/>
      <c r="AH13" s="618"/>
      <c r="AI13" s="618"/>
      <c r="AJ13" s="625"/>
      <c r="AK13" s="625"/>
      <c r="AL13" s="625"/>
    </row>
    <row r="14" s="595" customFormat="true" ht="12.75" hidden="false" customHeight="true" outlineLevel="0" collapsed="false">
      <c r="A14" s="553" t="s">
        <v>24</v>
      </c>
      <c r="B14" s="613" t="n">
        <v>828.48</v>
      </c>
      <c r="C14" s="613" t="n">
        <v>9557.97</v>
      </c>
      <c r="D14" s="613" t="n">
        <v>78203.08</v>
      </c>
      <c r="E14" s="613" t="n">
        <v>741.98</v>
      </c>
      <c r="F14" s="614" t="n">
        <f aca="false">SUM(B14:E14)</f>
        <v>89331.51</v>
      </c>
      <c r="G14" s="614"/>
      <c r="H14" s="613" t="n">
        <v>212135.76</v>
      </c>
      <c r="I14" s="615"/>
      <c r="J14" s="614" t="n">
        <f aca="false">SUM(H14:I14)</f>
        <v>212135.76</v>
      </c>
      <c r="K14" s="614"/>
      <c r="L14" s="614" t="n">
        <v>33570.84</v>
      </c>
      <c r="M14" s="613" t="n">
        <v>2847.47</v>
      </c>
      <c r="N14" s="613" t="n">
        <v>446.15</v>
      </c>
      <c r="O14" s="614" t="n">
        <f aca="false">M14+N14</f>
        <v>3293.62</v>
      </c>
      <c r="P14" s="614"/>
      <c r="Q14" s="615"/>
      <c r="R14" s="613" t="n">
        <v>713.57</v>
      </c>
      <c r="S14" s="613" t="n">
        <v>3523.99</v>
      </c>
      <c r="T14" s="613" t="n">
        <v>6022.22</v>
      </c>
      <c r="U14" s="613" t="n">
        <v>1090.77</v>
      </c>
      <c r="V14" s="616" t="n">
        <f aca="false">SUM(U14+T14+S14+R14)</f>
        <v>11350.55</v>
      </c>
      <c r="W14" s="615"/>
      <c r="X14" s="615"/>
      <c r="Y14" s="613" t="n">
        <v>0</v>
      </c>
      <c r="Z14" s="613" t="n">
        <v>581.19</v>
      </c>
      <c r="AA14" s="616" t="n">
        <v>204.71</v>
      </c>
      <c r="AB14" s="616" t="n">
        <f aca="false">SUM(AA14+Z14+Y14)</f>
        <v>785.9</v>
      </c>
      <c r="AC14" s="615"/>
      <c r="AD14" s="615"/>
      <c r="AE14" s="617" t="n">
        <f aca="false">AB14+V14+O14+L14+J14+F14</f>
        <v>350468.18</v>
      </c>
      <c r="AF14" s="618"/>
      <c r="AG14" s="619"/>
      <c r="AH14" s="618"/>
      <c r="AI14" s="618"/>
      <c r="AJ14" s="620"/>
      <c r="AK14" s="620"/>
      <c r="AL14" s="620"/>
    </row>
    <row r="15" s="626" customFormat="true" ht="12.75" hidden="false" customHeight="true" outlineLevel="0" collapsed="false">
      <c r="A15" s="622" t="s">
        <v>25</v>
      </c>
      <c r="B15" s="613" t="n">
        <v>371.18</v>
      </c>
      <c r="C15" s="613" t="n">
        <v>3549.43</v>
      </c>
      <c r="D15" s="613" t="n">
        <v>32388.77</v>
      </c>
      <c r="E15" s="613" t="n">
        <v>457.38</v>
      </c>
      <c r="F15" s="614" t="n">
        <f aca="false">SUM(B15:E15)</f>
        <v>36766.76</v>
      </c>
      <c r="G15" s="623"/>
      <c r="H15" s="613" t="n">
        <v>57190.75</v>
      </c>
      <c r="I15" s="615"/>
      <c r="J15" s="614" t="n">
        <f aca="false">SUM(H15:I15)</f>
        <v>57190.75</v>
      </c>
      <c r="K15" s="614"/>
      <c r="L15" s="614" t="n">
        <v>13170.04</v>
      </c>
      <c r="M15" s="613" t="n">
        <v>699.78</v>
      </c>
      <c r="N15" s="613" t="n">
        <v>881.2</v>
      </c>
      <c r="O15" s="614" t="n">
        <f aca="false">M15+N15</f>
        <v>1580.98</v>
      </c>
      <c r="P15" s="614"/>
      <c r="Q15" s="615"/>
      <c r="R15" s="613" t="n">
        <v>842.75</v>
      </c>
      <c r="S15" s="613" t="n">
        <v>788.76</v>
      </c>
      <c r="T15" s="613" t="n">
        <v>10386.91</v>
      </c>
      <c r="U15" s="613" t="n">
        <v>51.01</v>
      </c>
      <c r="V15" s="616" t="n">
        <f aca="false">SUM(U15+T15+S15+R15)</f>
        <v>12069.43</v>
      </c>
      <c r="W15" s="615"/>
      <c r="X15" s="615"/>
      <c r="Y15" s="613" t="n">
        <v>0</v>
      </c>
      <c r="Z15" s="613" t="n">
        <v>944.24</v>
      </c>
      <c r="AA15" s="616" t="n">
        <v>23.28</v>
      </c>
      <c r="AB15" s="616" t="n">
        <f aca="false">SUM(AA15+Z15+Y15)</f>
        <v>967.52</v>
      </c>
      <c r="AC15" s="615"/>
      <c r="AD15" s="615"/>
      <c r="AE15" s="617" t="n">
        <f aca="false">AB15+V15+O15+L15+J15+F15</f>
        <v>121745.48</v>
      </c>
      <c r="AF15" s="624"/>
      <c r="AG15" s="619"/>
      <c r="AH15" s="618"/>
      <c r="AI15" s="618"/>
      <c r="AJ15" s="625"/>
      <c r="AK15" s="625"/>
      <c r="AL15" s="625"/>
    </row>
    <row r="16" s="595" customFormat="true" ht="12.75" hidden="false" customHeight="true" outlineLevel="0" collapsed="false">
      <c r="A16" s="553" t="s">
        <v>191</v>
      </c>
      <c r="B16" s="613" t="n">
        <v>456.65</v>
      </c>
      <c r="C16" s="613" t="n">
        <v>5540.09</v>
      </c>
      <c r="D16" s="613" t="n">
        <v>60601.73</v>
      </c>
      <c r="E16" s="613" t="n">
        <v>532.97</v>
      </c>
      <c r="F16" s="614" t="n">
        <f aca="false">SUM(B16:E16)</f>
        <v>67131.44</v>
      </c>
      <c r="G16" s="614"/>
      <c r="H16" s="613" t="n">
        <v>94185.39</v>
      </c>
      <c r="I16" s="615"/>
      <c r="J16" s="614" t="n">
        <f aca="false">SUM(H16:I16)</f>
        <v>94185.39</v>
      </c>
      <c r="K16" s="614"/>
      <c r="L16" s="614" t="n">
        <v>12273.92</v>
      </c>
      <c r="M16" s="613" t="n">
        <v>1079.6</v>
      </c>
      <c r="N16" s="613" t="n">
        <v>234.39</v>
      </c>
      <c r="O16" s="614" t="n">
        <f aca="false">M16+N16</f>
        <v>1313.99</v>
      </c>
      <c r="P16" s="614"/>
      <c r="Q16" s="615"/>
      <c r="R16" s="613" t="n">
        <v>755.38</v>
      </c>
      <c r="S16" s="613" t="n">
        <v>1081.47</v>
      </c>
      <c r="T16" s="613" t="n">
        <v>10909.43</v>
      </c>
      <c r="U16" s="613" t="n">
        <v>165.79</v>
      </c>
      <c r="V16" s="616" t="n">
        <f aca="false">SUM(U16+T16+S16+R16)</f>
        <v>12912.07</v>
      </c>
      <c r="W16" s="615"/>
      <c r="X16" s="615"/>
      <c r="Y16" s="613" t="n">
        <v>0</v>
      </c>
      <c r="Z16" s="613" t="n">
        <v>635.47</v>
      </c>
      <c r="AA16" s="616" t="n">
        <v>590.69</v>
      </c>
      <c r="AB16" s="616" t="n">
        <f aca="false">SUM(AA16+Z16+Y16)</f>
        <v>1226.16</v>
      </c>
      <c r="AC16" s="615"/>
      <c r="AD16" s="615"/>
      <c r="AE16" s="617" t="n">
        <f aca="false">AB16+V16+O16+L16+J16+F16</f>
        <v>189042.97</v>
      </c>
      <c r="AF16" s="618"/>
      <c r="AG16" s="619"/>
      <c r="AH16" s="618"/>
      <c r="AI16" s="618"/>
      <c r="AJ16" s="620"/>
      <c r="AK16" s="620"/>
      <c r="AL16" s="620"/>
    </row>
    <row r="17" s="595" customFormat="true" ht="12.75" hidden="false" customHeight="true" outlineLevel="0" collapsed="false">
      <c r="A17" s="553" t="s">
        <v>27</v>
      </c>
      <c r="B17" s="613" t="n">
        <v>452.2</v>
      </c>
      <c r="C17" s="613" t="n">
        <v>4796.04</v>
      </c>
      <c r="D17" s="613" t="n">
        <v>26947.73</v>
      </c>
      <c r="E17" s="613" t="n">
        <v>445.4</v>
      </c>
      <c r="F17" s="614" t="n">
        <f aca="false">SUM(B17:E17)</f>
        <v>32641.37</v>
      </c>
      <c r="G17" s="614"/>
      <c r="H17" s="613" t="n">
        <v>137416.23</v>
      </c>
      <c r="I17" s="615"/>
      <c r="J17" s="614" t="n">
        <f aca="false">SUM(H17:I17)</f>
        <v>137416.23</v>
      </c>
      <c r="K17" s="614"/>
      <c r="L17" s="614" t="n">
        <v>18133.59</v>
      </c>
      <c r="M17" s="613" t="n">
        <v>1095.49</v>
      </c>
      <c r="N17" s="613" t="n">
        <v>793.76</v>
      </c>
      <c r="O17" s="614" t="n">
        <f aca="false">M17+N17</f>
        <v>1889.25</v>
      </c>
      <c r="P17" s="614"/>
      <c r="Q17" s="615"/>
      <c r="R17" s="613" t="n">
        <v>15352.55</v>
      </c>
      <c r="S17" s="613" t="n">
        <v>356.01</v>
      </c>
      <c r="T17" s="613" t="n">
        <v>1862.65</v>
      </c>
      <c r="U17" s="613" t="n">
        <v>32.43</v>
      </c>
      <c r="V17" s="616" t="n">
        <f aca="false">SUM(U17+T17+S17+R17)</f>
        <v>17603.64</v>
      </c>
      <c r="W17" s="615"/>
      <c r="X17" s="615"/>
      <c r="Y17" s="613" t="n">
        <v>6000</v>
      </c>
      <c r="Z17" s="613" t="n">
        <v>427.89</v>
      </c>
      <c r="AA17" s="616" t="n">
        <v>654.87</v>
      </c>
      <c r="AB17" s="616" t="n">
        <f aca="false">SUM(AA17+Z17+Y17)</f>
        <v>7082.76</v>
      </c>
      <c r="AC17" s="615"/>
      <c r="AD17" s="615"/>
      <c r="AE17" s="617" t="n">
        <f aca="false">AB17+V17+O17+L17+J17+F17</f>
        <v>214766.84</v>
      </c>
      <c r="AF17" s="618"/>
      <c r="AG17" s="619"/>
      <c r="AH17" s="618"/>
      <c r="AI17" s="618"/>
      <c r="AJ17" s="620"/>
      <c r="AK17" s="620"/>
      <c r="AL17" s="620"/>
    </row>
    <row r="18" s="595" customFormat="true" ht="12.75" hidden="false" customHeight="true" outlineLevel="0" collapsed="false">
      <c r="A18" s="553" t="s">
        <v>28</v>
      </c>
      <c r="B18" s="613" t="n">
        <v>325.35</v>
      </c>
      <c r="C18" s="613" t="n">
        <v>4045.29</v>
      </c>
      <c r="D18" s="613" t="n">
        <v>38258.62</v>
      </c>
      <c r="E18" s="613" t="n">
        <v>433.89</v>
      </c>
      <c r="F18" s="614" t="n">
        <f aca="false">SUM(B18:E18)</f>
        <v>43063.15</v>
      </c>
      <c r="G18" s="614"/>
      <c r="H18" s="613" t="n">
        <v>81728.89</v>
      </c>
      <c r="I18" s="615"/>
      <c r="J18" s="614" t="n">
        <f aca="false">SUM(H18:I18)</f>
        <v>81728.89</v>
      </c>
      <c r="K18" s="614"/>
      <c r="L18" s="614" t="n">
        <v>6385.05</v>
      </c>
      <c r="M18" s="613" t="n">
        <v>569.99</v>
      </c>
      <c r="N18" s="613" t="n">
        <v>165.18</v>
      </c>
      <c r="O18" s="614" t="n">
        <f aca="false">M18+N18</f>
        <v>735.17</v>
      </c>
      <c r="P18" s="614"/>
      <c r="Q18" s="615"/>
      <c r="R18" s="613" t="n">
        <v>824.49</v>
      </c>
      <c r="S18" s="613" t="n">
        <v>2459.68</v>
      </c>
      <c r="T18" s="613" t="n">
        <v>4729.98</v>
      </c>
      <c r="U18" s="613" t="n">
        <v>27.89</v>
      </c>
      <c r="V18" s="616" t="n">
        <f aca="false">SUM(U18+T18+S18+R18)</f>
        <v>8042.04</v>
      </c>
      <c r="W18" s="615"/>
      <c r="X18" s="615"/>
      <c r="Y18" s="613" t="n">
        <v>0</v>
      </c>
      <c r="Z18" s="613" t="n">
        <v>327.02</v>
      </c>
      <c r="AA18" s="616" t="n">
        <v>613.31</v>
      </c>
      <c r="AB18" s="616" t="n">
        <f aca="false">SUM(AA18+Z18+Y18)</f>
        <v>940.33</v>
      </c>
      <c r="AC18" s="615"/>
      <c r="AD18" s="615"/>
      <c r="AE18" s="617" t="n">
        <f aca="false">AB18+V18+O18+L18+J18+F18</f>
        <v>140894.63</v>
      </c>
      <c r="AF18" s="618"/>
      <c r="AG18" s="619"/>
      <c r="AH18" s="618"/>
      <c r="AI18" s="618"/>
      <c r="AJ18" s="620"/>
      <c r="AK18" s="620"/>
      <c r="AL18" s="620"/>
    </row>
    <row r="19" s="595" customFormat="true" ht="12.75" hidden="false" customHeight="true" outlineLevel="0" collapsed="false">
      <c r="A19" s="553" t="s">
        <v>29</v>
      </c>
      <c r="B19" s="613" t="n">
        <v>260.22</v>
      </c>
      <c r="C19" s="613" t="n">
        <v>2283.34</v>
      </c>
      <c r="D19" s="613" t="n">
        <v>17604.11</v>
      </c>
      <c r="E19" s="613" t="n">
        <v>364.91</v>
      </c>
      <c r="F19" s="614" t="n">
        <f aca="false">SUM(B19:E19)</f>
        <v>20512.58</v>
      </c>
      <c r="G19" s="614"/>
      <c r="H19" s="613" t="n">
        <v>42391.62</v>
      </c>
      <c r="I19" s="615"/>
      <c r="J19" s="614" t="n">
        <f aca="false">SUM(H19:I19)</f>
        <v>42391.62</v>
      </c>
      <c r="K19" s="614"/>
      <c r="L19" s="614" t="n">
        <v>5822.54</v>
      </c>
      <c r="M19" s="613" t="n">
        <v>582.68</v>
      </c>
      <c r="N19" s="613" t="n">
        <v>166.59</v>
      </c>
      <c r="O19" s="614" t="n">
        <f aca="false">M19+N19</f>
        <v>749.27</v>
      </c>
      <c r="P19" s="614"/>
      <c r="Q19" s="615"/>
      <c r="R19" s="613" t="n">
        <v>442.92</v>
      </c>
      <c r="S19" s="613" t="n">
        <v>736.07</v>
      </c>
      <c r="T19" s="613" t="n">
        <v>0</v>
      </c>
      <c r="U19" s="613" t="n">
        <v>152.22</v>
      </c>
      <c r="V19" s="616" t="n">
        <f aca="false">SUM(U19+T19+S19+R19)</f>
        <v>1331.21</v>
      </c>
      <c r="W19" s="615"/>
      <c r="X19" s="615"/>
      <c r="Y19" s="613" t="n">
        <v>0</v>
      </c>
      <c r="Z19" s="613" t="n">
        <v>749.43</v>
      </c>
      <c r="AA19" s="616" t="n">
        <v>249.16</v>
      </c>
      <c r="AB19" s="616" t="n">
        <f aca="false">SUM(AA19+Z19+Y19)</f>
        <v>998.59</v>
      </c>
      <c r="AC19" s="615"/>
      <c r="AD19" s="615"/>
      <c r="AE19" s="617" t="n">
        <f aca="false">AB19+V19+O19+L19+J19+F19</f>
        <v>71805.81</v>
      </c>
      <c r="AF19" s="618"/>
      <c r="AG19" s="619"/>
      <c r="AH19" s="618"/>
      <c r="AI19" s="618"/>
      <c r="AJ19" s="620"/>
      <c r="AK19" s="620"/>
      <c r="AL19" s="620"/>
    </row>
    <row r="20" s="595" customFormat="true" ht="12.75" hidden="false" customHeight="true" outlineLevel="0" collapsed="false">
      <c r="A20" s="553" t="s">
        <v>30</v>
      </c>
      <c r="B20" s="613" t="n">
        <v>1454.78</v>
      </c>
      <c r="C20" s="613" t="n">
        <v>10507.7</v>
      </c>
      <c r="D20" s="613" t="n">
        <v>171859.49</v>
      </c>
      <c r="E20" s="613" t="n">
        <v>889</v>
      </c>
      <c r="F20" s="614" t="n">
        <f aca="false">SUM(B20:E20)</f>
        <v>184710.97</v>
      </c>
      <c r="G20" s="614"/>
      <c r="H20" s="613" t="n">
        <v>261742.64</v>
      </c>
      <c r="I20" s="615"/>
      <c r="J20" s="614" t="n">
        <f aca="false">SUM(H20:I20)</f>
        <v>261742.64</v>
      </c>
      <c r="K20" s="614"/>
      <c r="L20" s="614" t="n">
        <v>38477.53</v>
      </c>
      <c r="M20" s="613" t="n">
        <v>3784.98</v>
      </c>
      <c r="N20" s="613" t="n">
        <v>655.51</v>
      </c>
      <c r="O20" s="614" t="n">
        <f aca="false">M20+N20</f>
        <v>4440.49</v>
      </c>
      <c r="P20" s="614"/>
      <c r="Q20" s="615"/>
      <c r="R20" s="613" t="n">
        <v>235.18</v>
      </c>
      <c r="S20" s="613" t="n">
        <v>41.84</v>
      </c>
      <c r="T20" s="613" t="n">
        <v>3071.7</v>
      </c>
      <c r="U20" s="613" t="n">
        <v>1008.61</v>
      </c>
      <c r="V20" s="616" t="n">
        <f aca="false">SUM(U20+T20+S20+R20)</f>
        <v>4357.33</v>
      </c>
      <c r="W20" s="615"/>
      <c r="X20" s="615"/>
      <c r="Y20" s="613" t="n">
        <v>0</v>
      </c>
      <c r="Z20" s="613" t="n">
        <v>644.27</v>
      </c>
      <c r="AA20" s="616" t="n">
        <v>891.92</v>
      </c>
      <c r="AB20" s="616" t="n">
        <f aca="false">SUM(AA20+Z20+Y20)</f>
        <v>1536.19</v>
      </c>
      <c r="AC20" s="615"/>
      <c r="AD20" s="615"/>
      <c r="AE20" s="617" t="n">
        <f aca="false">AB20+V20+O20+L20+J20+F20</f>
        <v>495265.15</v>
      </c>
      <c r="AF20" s="618"/>
      <c r="AG20" s="619"/>
      <c r="AH20" s="618"/>
      <c r="AI20" s="618"/>
      <c r="AJ20" s="620"/>
      <c r="AK20" s="620"/>
      <c r="AL20" s="620"/>
    </row>
    <row r="21" s="595" customFormat="true" ht="12.75" hidden="false" customHeight="true" outlineLevel="0" collapsed="false">
      <c r="A21" s="553" t="s">
        <v>31</v>
      </c>
      <c r="B21" s="613" t="n">
        <v>711.06</v>
      </c>
      <c r="C21" s="613" t="n">
        <v>7301.86</v>
      </c>
      <c r="D21" s="613" t="n">
        <v>117163.44</v>
      </c>
      <c r="E21" s="613" t="n">
        <v>536.1</v>
      </c>
      <c r="F21" s="614" t="n">
        <f aca="false">SUM(B21:E21)</f>
        <v>125712.46</v>
      </c>
      <c r="G21" s="614"/>
      <c r="H21" s="613" t="n">
        <v>121780.78</v>
      </c>
      <c r="I21" s="615"/>
      <c r="J21" s="614" t="n">
        <f aca="false">SUM(H21:I21)</f>
        <v>121780.78</v>
      </c>
      <c r="K21" s="614"/>
      <c r="L21" s="614" t="n">
        <v>18703.8</v>
      </c>
      <c r="M21" s="613" t="n">
        <v>1276.58</v>
      </c>
      <c r="N21" s="613" t="n">
        <v>263.84</v>
      </c>
      <c r="O21" s="614" t="n">
        <f aca="false">M21+N21</f>
        <v>1540.42</v>
      </c>
      <c r="P21" s="614"/>
      <c r="Q21" s="615"/>
      <c r="R21" s="613" t="n">
        <v>1537.48</v>
      </c>
      <c r="S21" s="613" t="n">
        <v>3130.85</v>
      </c>
      <c r="T21" s="613" t="n">
        <v>15254.56</v>
      </c>
      <c r="U21" s="613" t="n">
        <v>125.13</v>
      </c>
      <c r="V21" s="616" t="n">
        <f aca="false">SUM(U21+T21+S21+R21)</f>
        <v>20048.02</v>
      </c>
      <c r="W21" s="615"/>
      <c r="X21" s="615"/>
      <c r="Y21" s="613" t="n">
        <v>0</v>
      </c>
      <c r="Z21" s="613" t="n">
        <v>429.89</v>
      </c>
      <c r="AA21" s="616" t="n">
        <v>670.05</v>
      </c>
      <c r="AB21" s="616" t="n">
        <f aca="false">SUM(AA21+Z21+Y21)</f>
        <v>1099.94</v>
      </c>
      <c r="AC21" s="615"/>
      <c r="AD21" s="615"/>
      <c r="AE21" s="617" t="n">
        <f aca="false">AB21+V21+O21+L21+J21+F21</f>
        <v>288885.42</v>
      </c>
      <c r="AF21" s="618"/>
      <c r="AG21" s="619"/>
      <c r="AH21" s="618"/>
      <c r="AI21" s="618"/>
      <c r="AJ21" s="620"/>
      <c r="AK21" s="620"/>
      <c r="AL21" s="620"/>
    </row>
    <row r="22" s="595" customFormat="true" ht="21" hidden="false" customHeight="true" outlineLevel="0" collapsed="false">
      <c r="A22" s="547" t="s">
        <v>32</v>
      </c>
      <c r="B22" s="627" t="n">
        <f aca="false">SUM(B7:B21)</f>
        <v>9391.04</v>
      </c>
      <c r="C22" s="627" t="n">
        <f aca="false">SUM(C7:C21)</f>
        <v>97337.78</v>
      </c>
      <c r="D22" s="627" t="n">
        <f aca="false">SUM(D7:D21)</f>
        <v>1130628.83</v>
      </c>
      <c r="E22" s="627" t="n">
        <f aca="false">SUM(E7:E21)</f>
        <v>8303.99</v>
      </c>
      <c r="F22" s="627" t="n">
        <f aca="false">SUM(F7:F21)</f>
        <v>1245661.64</v>
      </c>
      <c r="G22" s="627"/>
      <c r="H22" s="627" t="n">
        <f aca="false">SUM(H7:H21)</f>
        <v>2056714.81</v>
      </c>
      <c r="I22" s="627"/>
      <c r="J22" s="627" t="n">
        <f aca="false">SUM(J7:J21)</f>
        <v>2056714.81</v>
      </c>
      <c r="K22" s="627"/>
      <c r="L22" s="627" t="n">
        <f aca="false">SUM(L7:L21)</f>
        <v>277163.6</v>
      </c>
      <c r="M22" s="627" t="n">
        <f aca="false">SUM(M7:M21)</f>
        <v>23467.4</v>
      </c>
      <c r="N22" s="627" t="n">
        <f aca="false">SUM(N7:N21)</f>
        <v>7474.23</v>
      </c>
      <c r="O22" s="627" t="n">
        <f aca="false">SUM(O7:O21)</f>
        <v>30941.63</v>
      </c>
      <c r="P22" s="627"/>
      <c r="Q22" s="627"/>
      <c r="R22" s="627" t="n">
        <f aca="false">SUM(R7:R21)</f>
        <v>25897.5</v>
      </c>
      <c r="S22" s="627" t="n">
        <f aca="false">SUM(S7:S21)</f>
        <v>21843.28</v>
      </c>
      <c r="T22" s="627" t="n">
        <f aca="false">SUM(T7:T21)</f>
        <v>103000</v>
      </c>
      <c r="U22" s="627" t="n">
        <f aca="false">SUM(U7:U21)</f>
        <v>5892.24</v>
      </c>
      <c r="V22" s="627" t="n">
        <f aca="false">SUM(V7:V21)</f>
        <v>156633.02</v>
      </c>
      <c r="W22" s="627" t="n">
        <f aca="false">SUM(W7:W21)</f>
        <v>0</v>
      </c>
      <c r="X22" s="627" t="n">
        <f aca="false">SUM(X7:X21)</f>
        <v>0</v>
      </c>
      <c r="Y22" s="627" t="n">
        <f aca="false">SUM(Y7:Y21)</f>
        <v>6000</v>
      </c>
      <c r="Z22" s="627" t="n">
        <f aca="false">SUM(Z7:Z21)</f>
        <v>8721.43</v>
      </c>
      <c r="AA22" s="627" t="n">
        <f aca="false">SUM(AA7:AA21)</f>
        <v>5883.46</v>
      </c>
      <c r="AB22" s="627" t="n">
        <f aca="false">SUM(AB7:AB21)</f>
        <v>20604.89</v>
      </c>
      <c r="AC22" s="627"/>
      <c r="AD22" s="627" t="n">
        <f aca="false">SUM(AD7:AD21)</f>
        <v>0</v>
      </c>
      <c r="AE22" s="627" t="n">
        <f aca="false">SUM(AE7:AE21)</f>
        <v>3787719.59</v>
      </c>
      <c r="AF22" s="628"/>
      <c r="AG22" s="628"/>
      <c r="AH22" s="628"/>
      <c r="AI22" s="628"/>
      <c r="AJ22" s="620"/>
      <c r="AK22" s="620"/>
      <c r="AL22" s="620"/>
    </row>
    <row r="23" s="595" customFormat="true" ht="17.25" hidden="false" customHeight="true" outlineLevel="0" collapsed="false">
      <c r="B23" s="553" t="s">
        <v>406</v>
      </c>
      <c r="H23" s="553" t="s">
        <v>406</v>
      </c>
      <c r="N23" s="629"/>
      <c r="O23" s="629"/>
      <c r="P23" s="629"/>
      <c r="R23" s="553" t="s">
        <v>406</v>
      </c>
      <c r="V23" s="629"/>
      <c r="AF23" s="620"/>
      <c r="AG23" s="620"/>
      <c r="AH23" s="620"/>
      <c r="AI23" s="621"/>
      <c r="AJ23" s="620"/>
      <c r="AK23" s="620"/>
      <c r="AL23" s="620"/>
    </row>
    <row r="24" s="595" customFormat="true" ht="17.25" hidden="false" customHeight="true" outlineLevel="0" collapsed="false">
      <c r="B24" s="553"/>
      <c r="N24" s="629"/>
      <c r="O24" s="629"/>
      <c r="P24" s="629"/>
      <c r="V24" s="629"/>
      <c r="AF24" s="620"/>
      <c r="AG24" s="620"/>
      <c r="AH24" s="620"/>
      <c r="AI24" s="621"/>
      <c r="AJ24" s="620"/>
      <c r="AK24" s="620"/>
      <c r="AL24" s="620"/>
    </row>
    <row r="25" s="595" customFormat="true" ht="11.25" hidden="false" customHeight="false" outlineLevel="0" collapsed="false">
      <c r="B25" s="630" t="s">
        <v>441</v>
      </c>
      <c r="H25" s="630" t="s">
        <v>442</v>
      </c>
      <c r="R25" s="595" t="s">
        <v>411</v>
      </c>
      <c r="Z25" s="631"/>
      <c r="AE25" s="632"/>
      <c r="AF25" s="620"/>
      <c r="AG25" s="620"/>
      <c r="AH25" s="620"/>
      <c r="AI25" s="621"/>
      <c r="AJ25" s="620"/>
      <c r="AK25" s="620"/>
      <c r="AL25" s="620"/>
    </row>
    <row r="26" s="595" customFormat="true" ht="11.25" hidden="false" customHeight="false" outlineLevel="0" collapsed="false">
      <c r="B26" s="630" t="s">
        <v>443</v>
      </c>
      <c r="H26" s="595" t="s">
        <v>417</v>
      </c>
      <c r="R26" s="595" t="s">
        <v>419</v>
      </c>
      <c r="AF26" s="620"/>
      <c r="AG26" s="620"/>
      <c r="AH26" s="620"/>
      <c r="AI26" s="621"/>
      <c r="AJ26" s="620"/>
      <c r="AK26" s="620"/>
      <c r="AL26" s="620"/>
    </row>
    <row r="27" s="595" customFormat="true" ht="11.25" hidden="false" customHeight="false" outlineLevel="0" collapsed="false">
      <c r="B27" s="630" t="s">
        <v>444</v>
      </c>
      <c r="H27" s="595" t="s">
        <v>431</v>
      </c>
      <c r="R27" s="595" t="s">
        <v>427</v>
      </c>
      <c r="AF27" s="620"/>
      <c r="AG27" s="620"/>
      <c r="AH27" s="620"/>
      <c r="AI27" s="621"/>
      <c r="AJ27" s="620"/>
      <c r="AK27" s="620"/>
      <c r="AL27" s="620"/>
    </row>
    <row r="28" s="595" customFormat="true" ht="11.25" hidden="false" customHeight="false" outlineLevel="0" collapsed="false">
      <c r="B28" s="595" t="s">
        <v>445</v>
      </c>
      <c r="H28" s="595" t="s">
        <v>433</v>
      </c>
      <c r="R28" s="595" t="s">
        <v>432</v>
      </c>
      <c r="AE28" s="632"/>
      <c r="AF28" s="620"/>
      <c r="AG28" s="620"/>
      <c r="AH28" s="620"/>
      <c r="AI28" s="621"/>
      <c r="AJ28" s="620"/>
      <c r="AK28" s="620"/>
      <c r="AL28" s="620"/>
    </row>
    <row r="29" s="595" customFormat="true" ht="11.25" hidden="false" customHeight="false" outlineLevel="0" collapsed="false">
      <c r="B29" s="630"/>
      <c r="R29" s="595" t="s">
        <v>434</v>
      </c>
      <c r="AF29" s="620"/>
      <c r="AG29" s="620"/>
      <c r="AH29" s="620"/>
      <c r="AI29" s="621"/>
      <c r="AJ29" s="620"/>
      <c r="AK29" s="620"/>
      <c r="AL29" s="620"/>
    </row>
    <row r="30" s="595" customFormat="true" ht="11.25" hidden="false" customHeight="false" outlineLevel="0" collapsed="false">
      <c r="AF30" s="620"/>
      <c r="AG30" s="620"/>
      <c r="AH30" s="620"/>
      <c r="AI30" s="620"/>
      <c r="AJ30" s="620"/>
      <c r="AK30" s="620"/>
      <c r="AL30" s="620"/>
    </row>
    <row r="31" s="595" customFormat="true" ht="11.25" hidden="false" customHeight="false" outlineLevel="0" collapsed="false">
      <c r="L31" s="633"/>
      <c r="AF31" s="620"/>
      <c r="AG31" s="620"/>
      <c r="AH31" s="620"/>
      <c r="AI31" s="620"/>
      <c r="AJ31" s="620"/>
      <c r="AK31" s="620"/>
      <c r="AL31" s="620"/>
    </row>
    <row r="32" s="634" customFormat="true" ht="11.25" hidden="false" customHeight="false" outlineLevel="0" collapsed="false">
      <c r="L32" s="595"/>
      <c r="X32" s="595"/>
      <c r="Y32" s="595"/>
      <c r="Z32" s="595"/>
      <c r="AA32" s="595"/>
      <c r="AB32" s="595"/>
      <c r="AC32" s="595"/>
      <c r="AD32" s="595"/>
      <c r="AE32" s="635"/>
      <c r="AF32" s="636"/>
      <c r="AG32" s="636"/>
      <c r="AH32" s="636"/>
      <c r="AI32" s="636"/>
      <c r="AJ32" s="636"/>
      <c r="AK32" s="636"/>
      <c r="AL32" s="636"/>
    </row>
  </sheetData>
  <mergeCells count="18">
    <mergeCell ref="B1:F1"/>
    <mergeCell ref="H1:O1"/>
    <mergeCell ref="R1:AE1"/>
    <mergeCell ref="B2:F2"/>
    <mergeCell ref="H2:O2"/>
    <mergeCell ref="R2:AE2"/>
    <mergeCell ref="A4:A6"/>
    <mergeCell ref="B4:F4"/>
    <mergeCell ref="H4:O4"/>
    <mergeCell ref="T4:AE4"/>
    <mergeCell ref="B5:F5"/>
    <mergeCell ref="H5:J5"/>
    <mergeCell ref="M5:O5"/>
    <mergeCell ref="S5:V5"/>
    <mergeCell ref="Y5:AB5"/>
    <mergeCell ref="AE5:AE6"/>
    <mergeCell ref="AG5:AI5"/>
    <mergeCell ref="H6:I6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31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41"/>
    <col collapsed="false" customWidth="true" hidden="false" outlineLevel="0" max="3" min="3" style="0" width="2.84"/>
    <col collapsed="false" customWidth="true" hidden="false" outlineLevel="0" max="5" min="5" style="0" width="1.56"/>
    <col collapsed="false" customWidth="true" hidden="false" outlineLevel="0" max="11" min="11" style="0" width="0.99"/>
    <col collapsed="false" customWidth="true" hidden="false" outlineLevel="0" max="12" min="12" style="0" width="2.13"/>
    <col collapsed="false" customWidth="true" hidden="false" outlineLevel="0" max="14" min="14" style="0" width="1.7"/>
    <col collapsed="false" customWidth="true" hidden="false" outlineLevel="0" max="17" min="17" style="0" width="3.99"/>
    <col collapsed="false" customWidth="true" hidden="false" outlineLevel="0" max="18" min="18" style="0" width="10.71"/>
    <col collapsed="false" customWidth="true" hidden="false" outlineLevel="0" max="19" min="19" style="0" width="1.85"/>
    <col collapsed="false" customWidth="true" hidden="false" outlineLevel="0" max="21" min="21" style="0" width="3.7"/>
    <col collapsed="false" customWidth="true" hidden="false" outlineLevel="0" max="22" min="22" style="0" width="12.7"/>
    <col collapsed="false" customWidth="true" hidden="false" outlineLevel="0" max="27" min="27" style="0" width="0.85"/>
    <col collapsed="false" customWidth="true" hidden="false" outlineLevel="0" max="28" min="28" style="0" width="1.85"/>
    <col collapsed="false" customWidth="true" hidden="false" outlineLevel="0" max="30" min="30" style="0" width="0.7"/>
    <col collapsed="false" customWidth="true" hidden="true" outlineLevel="0" max="34" min="34" style="0" width="11.42"/>
    <col collapsed="false" customWidth="true" hidden="false" outlineLevel="0" max="37" min="37" style="0" width="1.41"/>
    <col collapsed="false" customWidth="true" hidden="false" outlineLevel="0" max="38" min="38" style="0" width="2.42"/>
    <col collapsed="false" customWidth="true" hidden="false" outlineLevel="0" max="39" min="39" style="0" width="0.41"/>
    <col collapsed="false" customWidth="true" hidden="false" outlineLevel="0" max="44" min="44" style="0" width="3.56"/>
    <col collapsed="false" customWidth="true" hidden="false" outlineLevel="0" max="45" min="45" style="0" width="11.13"/>
    <col collapsed="false" customWidth="true" hidden="false" outlineLevel="0" max="46" min="46" style="0" width="0.7"/>
    <col collapsed="false" customWidth="true" hidden="false" outlineLevel="0" max="47" min="47" style="0" width="3.56"/>
    <col collapsed="false" customWidth="true" hidden="false" outlineLevel="0" max="48" min="48" style="0" width="10.13"/>
    <col collapsed="false" customWidth="true" hidden="false" outlineLevel="0" max="50" min="50" style="0" width="16.42"/>
    <col collapsed="false" customWidth="true" hidden="false" outlineLevel="0" max="51" min="51" style="0" width="2.99"/>
    <col collapsed="false" customWidth="true" hidden="false" outlineLevel="0" max="53" min="53" style="0" width="2.56"/>
    <col collapsed="false" customWidth="true" hidden="false" outlineLevel="0" max="54" min="54" style="0" width="14.99"/>
    <col collapsed="false" customWidth="true" hidden="false" outlineLevel="0" max="55" min="55" style="0" width="24.13"/>
    <col collapsed="false" customWidth="true" hidden="false" outlineLevel="0" max="56" min="56" style="0" width="8.28"/>
    <col collapsed="false" customWidth="true" hidden="false" outlineLevel="0" max="57" min="57" style="0" width="0.7"/>
  </cols>
  <sheetData>
    <row r="1" customFormat="false" ht="12.75" hidden="false" customHeight="true" outlineLevel="0" collapsed="false">
      <c r="A1" s="504" t="s">
        <v>346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637"/>
      <c r="M1" s="638" t="s">
        <v>446</v>
      </c>
      <c r="N1" s="638"/>
      <c r="O1" s="638"/>
      <c r="P1" s="638"/>
      <c r="Q1" s="638"/>
      <c r="R1" s="638"/>
      <c r="S1" s="638"/>
      <c r="T1" s="638"/>
      <c r="U1" s="639"/>
      <c r="V1" s="640" t="s">
        <v>446</v>
      </c>
      <c r="W1" s="640"/>
      <c r="X1" s="640"/>
      <c r="Y1" s="640"/>
      <c r="Z1" s="640"/>
      <c r="AA1" s="641"/>
      <c r="AB1" s="641"/>
      <c r="AC1" s="638" t="s">
        <v>346</v>
      </c>
      <c r="AD1" s="638"/>
      <c r="AE1" s="638"/>
      <c r="AF1" s="638"/>
      <c r="AG1" s="638"/>
      <c r="AH1" s="638"/>
      <c r="AI1" s="638"/>
      <c r="AJ1" s="638"/>
      <c r="AK1" s="642"/>
      <c r="AL1" s="639"/>
      <c r="AM1" s="639"/>
      <c r="AN1" s="638" t="s">
        <v>346</v>
      </c>
      <c r="AO1" s="638"/>
      <c r="AP1" s="638"/>
      <c r="AQ1" s="638"/>
      <c r="AR1" s="638"/>
      <c r="AS1" s="638"/>
      <c r="AT1" s="639"/>
      <c r="AU1" s="639"/>
      <c r="AV1" s="638" t="s">
        <v>346</v>
      </c>
      <c r="AW1" s="638"/>
      <c r="AX1" s="638"/>
      <c r="AY1" s="638"/>
      <c r="AZ1" s="638"/>
      <c r="BA1" s="638"/>
      <c r="BB1" s="638"/>
    </row>
    <row r="2" customFormat="false" ht="23.25" hidden="false" customHeight="true" outlineLevel="0" collapsed="false">
      <c r="A2" s="504" t="s">
        <v>447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448</v>
      </c>
      <c r="M2" s="504"/>
      <c r="N2" s="504"/>
      <c r="O2" s="504"/>
      <c r="P2" s="504"/>
      <c r="Q2" s="504"/>
      <c r="R2" s="504"/>
      <c r="S2" s="504"/>
      <c r="T2" s="504"/>
      <c r="U2" s="504"/>
      <c r="V2" s="504" t="s">
        <v>448</v>
      </c>
      <c r="W2" s="504"/>
      <c r="X2" s="504"/>
      <c r="Y2" s="504"/>
      <c r="Z2" s="504"/>
      <c r="AA2" s="506"/>
      <c r="AB2" s="506"/>
      <c r="AC2" s="504" t="s">
        <v>448</v>
      </c>
      <c r="AD2" s="504"/>
      <c r="AE2" s="504"/>
      <c r="AF2" s="504"/>
      <c r="AG2" s="504"/>
      <c r="AH2" s="504"/>
      <c r="AI2" s="504"/>
      <c r="AJ2" s="504"/>
      <c r="AK2" s="506"/>
      <c r="AL2" s="643"/>
      <c r="AM2" s="506"/>
      <c r="AN2" s="504" t="s">
        <v>448</v>
      </c>
      <c r="AO2" s="504"/>
      <c r="AP2" s="504"/>
      <c r="AQ2" s="504"/>
      <c r="AR2" s="504"/>
      <c r="AS2" s="504"/>
      <c r="AT2" s="504"/>
      <c r="AU2" s="504" t="s">
        <v>448</v>
      </c>
      <c r="AV2" s="504"/>
      <c r="AW2" s="504"/>
      <c r="AX2" s="504"/>
      <c r="AY2" s="504"/>
      <c r="AZ2" s="504"/>
      <c r="BA2" s="504"/>
      <c r="BB2" s="504"/>
    </row>
    <row r="3" customFormat="false" ht="13.5" hidden="false" customHeight="false" outlineLevel="0" collapsed="false">
      <c r="A3" s="644"/>
      <c r="B3" s="644"/>
      <c r="C3" s="644"/>
      <c r="D3" s="644"/>
      <c r="E3" s="644"/>
      <c r="F3" s="644"/>
      <c r="G3" s="644"/>
      <c r="H3" s="644"/>
      <c r="I3" s="644"/>
      <c r="J3" s="645" t="s">
        <v>2</v>
      </c>
      <c r="K3" s="646"/>
      <c r="L3" s="646"/>
      <c r="M3" s="644"/>
      <c r="N3" s="644"/>
      <c r="O3" s="647"/>
      <c r="P3" s="647"/>
      <c r="Q3" s="647"/>
      <c r="R3" s="647"/>
      <c r="S3" s="647"/>
      <c r="T3" s="645" t="s">
        <v>2</v>
      </c>
      <c r="U3" s="647"/>
      <c r="V3" s="648"/>
      <c r="W3" s="648"/>
      <c r="X3" s="648"/>
      <c r="Y3" s="648"/>
      <c r="Z3" s="645" t="s">
        <v>2</v>
      </c>
      <c r="AA3" s="648"/>
      <c r="AB3" s="648"/>
      <c r="AC3" s="646"/>
      <c r="AD3" s="646"/>
      <c r="AE3" s="649"/>
      <c r="AF3" s="649"/>
      <c r="AG3" s="649"/>
      <c r="AH3" s="649"/>
      <c r="AI3" s="649"/>
      <c r="AJ3" s="645" t="s">
        <v>2</v>
      </c>
      <c r="AK3" s="646"/>
      <c r="AL3" s="646"/>
      <c r="AM3" s="649"/>
      <c r="AN3" s="649"/>
      <c r="AO3" s="649"/>
      <c r="AP3" s="649"/>
      <c r="AQ3" s="649"/>
      <c r="AR3" s="649"/>
      <c r="AS3" s="645" t="s">
        <v>2</v>
      </c>
      <c r="AT3" s="644"/>
      <c r="AU3" s="644"/>
      <c r="AV3" s="644"/>
      <c r="AW3" s="644"/>
      <c r="AX3" s="644"/>
      <c r="AY3" s="644"/>
      <c r="AZ3" s="644"/>
      <c r="BA3" s="644"/>
      <c r="BB3" s="645" t="s">
        <v>2</v>
      </c>
    </row>
    <row r="4" customFormat="false" ht="13.5" hidden="false" customHeight="true" outlineLevel="0" collapsed="false">
      <c r="A4" s="650" t="s">
        <v>73</v>
      </c>
      <c r="B4" s="651" t="s">
        <v>361</v>
      </c>
      <c r="C4" s="651"/>
      <c r="D4" s="651"/>
      <c r="E4" s="651"/>
      <c r="F4" s="651"/>
      <c r="G4" s="651"/>
      <c r="H4" s="651"/>
      <c r="I4" s="651"/>
      <c r="J4" s="651"/>
      <c r="K4" s="651"/>
      <c r="L4" s="652"/>
      <c r="M4" s="651" t="s">
        <v>361</v>
      </c>
      <c r="N4" s="651"/>
      <c r="O4" s="651"/>
      <c r="P4" s="651"/>
      <c r="Q4" s="651"/>
      <c r="R4" s="651"/>
      <c r="S4" s="651"/>
      <c r="T4" s="651"/>
      <c r="U4" s="651"/>
      <c r="V4" s="651"/>
      <c r="W4" s="651"/>
      <c r="X4" s="651"/>
      <c r="Y4" s="651"/>
      <c r="Z4" s="651"/>
      <c r="AA4" s="651"/>
      <c r="AB4" s="653"/>
      <c r="AC4" s="651" t="s">
        <v>361</v>
      </c>
      <c r="AD4" s="651"/>
      <c r="AE4" s="651"/>
      <c r="AF4" s="651"/>
      <c r="AG4" s="651"/>
      <c r="AH4" s="651"/>
      <c r="AI4" s="651"/>
      <c r="AJ4" s="651"/>
      <c r="AK4" s="651"/>
      <c r="AL4" s="651"/>
      <c r="AM4" s="653"/>
      <c r="AN4" s="651" t="s">
        <v>361</v>
      </c>
      <c r="AO4" s="651"/>
      <c r="AP4" s="651"/>
      <c r="AQ4" s="651"/>
      <c r="AR4" s="651"/>
      <c r="AS4" s="651"/>
      <c r="AT4" s="653"/>
      <c r="AU4" s="651" t="s">
        <v>361</v>
      </c>
      <c r="AV4" s="651"/>
      <c r="AW4" s="651"/>
      <c r="AX4" s="651"/>
      <c r="AY4" s="651"/>
      <c r="AZ4" s="651"/>
      <c r="BA4" s="651"/>
      <c r="BB4" s="651"/>
    </row>
    <row r="5" customFormat="false" ht="67.5" hidden="false" customHeight="true" outlineLevel="0" collapsed="false">
      <c r="A5" s="650"/>
      <c r="B5" s="654" t="s">
        <v>362</v>
      </c>
      <c r="C5" s="655"/>
      <c r="D5" s="654" t="s">
        <v>363</v>
      </c>
      <c r="E5" s="655"/>
      <c r="F5" s="654" t="s">
        <v>449</v>
      </c>
      <c r="G5" s="654"/>
      <c r="H5" s="654"/>
      <c r="I5" s="654"/>
      <c r="J5" s="654"/>
      <c r="K5" s="655"/>
      <c r="L5" s="655"/>
      <c r="M5" s="655" t="s">
        <v>438</v>
      </c>
      <c r="N5" s="655"/>
      <c r="O5" s="654" t="s">
        <v>450</v>
      </c>
      <c r="P5" s="654"/>
      <c r="Q5" s="654"/>
      <c r="R5" s="654"/>
      <c r="S5" s="655"/>
      <c r="T5" s="655" t="s">
        <v>451</v>
      </c>
      <c r="U5" s="655"/>
      <c r="V5" s="656" t="s">
        <v>452</v>
      </c>
      <c r="W5" s="656"/>
      <c r="X5" s="656"/>
      <c r="Y5" s="656"/>
      <c r="Z5" s="656"/>
      <c r="AA5" s="657"/>
      <c r="AB5" s="655"/>
      <c r="AC5" s="655" t="s">
        <v>453</v>
      </c>
      <c r="AD5" s="655"/>
      <c r="AE5" s="654" t="s">
        <v>371</v>
      </c>
      <c r="AF5" s="654"/>
      <c r="AG5" s="654"/>
      <c r="AH5" s="654"/>
      <c r="AI5" s="654"/>
      <c r="AJ5" s="654"/>
      <c r="AK5" s="655"/>
      <c r="AL5" s="655"/>
      <c r="AN5" s="654" t="s">
        <v>454</v>
      </c>
      <c r="AO5" s="654"/>
      <c r="AP5" s="654"/>
      <c r="AQ5" s="654"/>
      <c r="AR5" s="655"/>
      <c r="AS5" s="654" t="s">
        <v>455</v>
      </c>
      <c r="AT5" s="655"/>
      <c r="AU5" s="655"/>
      <c r="AV5" s="655" t="s">
        <v>456</v>
      </c>
      <c r="AW5" s="655"/>
      <c r="AX5" s="658"/>
      <c r="AY5" s="659"/>
      <c r="AZ5" s="654" t="s">
        <v>375</v>
      </c>
      <c r="BA5" s="655"/>
      <c r="BB5" s="654" t="s">
        <v>32</v>
      </c>
    </row>
    <row r="6" customFormat="false" ht="22.5" hidden="false" customHeight="false" outlineLevel="0" collapsed="false">
      <c r="A6" s="650"/>
      <c r="B6" s="660" t="s">
        <v>376</v>
      </c>
      <c r="C6" s="661"/>
      <c r="D6" s="660" t="s">
        <v>377</v>
      </c>
      <c r="E6" s="661"/>
      <c r="F6" s="660" t="s">
        <v>378</v>
      </c>
      <c r="G6" s="662" t="s">
        <v>379</v>
      </c>
      <c r="H6" s="660" t="s">
        <v>381</v>
      </c>
      <c r="I6" s="660" t="s">
        <v>382</v>
      </c>
      <c r="J6" s="660" t="s">
        <v>383</v>
      </c>
      <c r="K6" s="654"/>
      <c r="L6" s="654"/>
      <c r="M6" s="654" t="s">
        <v>384</v>
      </c>
      <c r="N6" s="661"/>
      <c r="O6" s="660" t="s">
        <v>385</v>
      </c>
      <c r="P6" s="660" t="s">
        <v>386</v>
      </c>
      <c r="Q6" s="660"/>
      <c r="R6" s="660" t="s">
        <v>383</v>
      </c>
      <c r="S6" s="661"/>
      <c r="T6" s="654" t="s">
        <v>388</v>
      </c>
      <c r="U6" s="654"/>
      <c r="V6" s="663" t="s">
        <v>389</v>
      </c>
      <c r="W6" s="660" t="s">
        <v>390</v>
      </c>
      <c r="X6" s="660" t="s">
        <v>391</v>
      </c>
      <c r="Y6" s="660" t="s">
        <v>68</v>
      </c>
      <c r="Z6" s="660" t="s">
        <v>383</v>
      </c>
      <c r="AA6" s="654"/>
      <c r="AB6" s="655"/>
      <c r="AC6" s="664" t="s">
        <v>395</v>
      </c>
      <c r="AD6" s="665"/>
      <c r="AE6" s="660" t="s">
        <v>396</v>
      </c>
      <c r="AF6" s="662" t="s">
        <v>397</v>
      </c>
      <c r="AG6" s="662" t="s">
        <v>398</v>
      </c>
      <c r="AH6" s="662"/>
      <c r="AI6" s="654" t="s">
        <v>68</v>
      </c>
      <c r="AJ6" s="660" t="s">
        <v>383</v>
      </c>
      <c r="AK6" s="654"/>
      <c r="AL6" s="654"/>
      <c r="AM6" s="654"/>
      <c r="AN6" s="654" t="s">
        <v>401</v>
      </c>
      <c r="AO6" s="654" t="s">
        <v>402</v>
      </c>
      <c r="AP6" s="654" t="s">
        <v>68</v>
      </c>
      <c r="AQ6" s="654" t="s">
        <v>383</v>
      </c>
      <c r="AR6" s="661"/>
      <c r="AS6" s="654" t="s">
        <v>403</v>
      </c>
      <c r="AT6" s="654"/>
      <c r="AU6" s="654"/>
      <c r="AV6" s="654" t="s">
        <v>404</v>
      </c>
      <c r="AW6" s="654" t="s">
        <v>405</v>
      </c>
      <c r="AX6" s="654" t="s">
        <v>383</v>
      </c>
      <c r="AY6" s="661"/>
      <c r="AZ6" s="654"/>
      <c r="BA6" s="661"/>
      <c r="BB6" s="654"/>
    </row>
    <row r="7" customFormat="false" ht="12.75" hidden="false" customHeight="false" outlineLevel="0" collapsed="false">
      <c r="A7" s="275" t="s">
        <v>16</v>
      </c>
      <c r="B7" s="666" t="n">
        <v>1304.38</v>
      </c>
      <c r="C7" s="666"/>
      <c r="D7" s="666" t="n">
        <v>50518.46</v>
      </c>
      <c r="E7" s="275"/>
      <c r="F7" s="314" t="n">
        <v>1220</v>
      </c>
      <c r="G7" s="314" t="n">
        <v>0</v>
      </c>
      <c r="H7" s="314" t="n">
        <v>0</v>
      </c>
      <c r="I7" s="314" t="n">
        <v>0</v>
      </c>
      <c r="J7" s="667" t="n">
        <f aca="false">SUM(F7:I7)</f>
        <v>1220</v>
      </c>
      <c r="K7" s="668"/>
      <c r="L7" s="668"/>
      <c r="M7" s="667" t="n">
        <v>0</v>
      </c>
      <c r="N7" s="667"/>
      <c r="O7" s="669" t="n">
        <v>0</v>
      </c>
      <c r="P7" s="669" t="n">
        <v>0</v>
      </c>
      <c r="Q7" s="669"/>
      <c r="R7" s="669" t="n">
        <f aca="false">SUM(O7:P7)</f>
        <v>0</v>
      </c>
      <c r="S7" s="669"/>
      <c r="T7" s="669" t="n">
        <v>0</v>
      </c>
      <c r="U7" s="669"/>
      <c r="V7" s="669" t="n">
        <v>415.25</v>
      </c>
      <c r="W7" s="669" t="n">
        <v>2460.36</v>
      </c>
      <c r="X7" s="669" t="n">
        <v>4661.25</v>
      </c>
      <c r="Y7" s="669" t="n">
        <v>53.17</v>
      </c>
      <c r="Z7" s="667" t="n">
        <f aca="false">Y7+X7+W7+V7</f>
        <v>7590.03</v>
      </c>
      <c r="AA7" s="667"/>
      <c r="AB7" s="667"/>
      <c r="AC7" s="670" t="n">
        <v>108389.17</v>
      </c>
      <c r="AD7" s="670"/>
      <c r="AE7" s="667" t="n">
        <v>0</v>
      </c>
      <c r="AF7" s="667" t="n">
        <v>0</v>
      </c>
      <c r="AG7" s="667" t="n">
        <v>0</v>
      </c>
      <c r="AH7" s="667"/>
      <c r="AI7" s="667" t="n">
        <v>69.12</v>
      </c>
      <c r="AJ7" s="667" t="n">
        <f aca="false">SUM(AI7+AG7+AF7+AE7)</f>
        <v>69.12</v>
      </c>
      <c r="AK7" s="667"/>
      <c r="AL7" s="667"/>
      <c r="AM7" s="667"/>
      <c r="AN7" s="667" t="n">
        <v>93483.23</v>
      </c>
      <c r="AO7" s="667" t="n">
        <v>34727.51</v>
      </c>
      <c r="AP7" s="667" t="n">
        <v>2495.77</v>
      </c>
      <c r="AQ7" s="667" t="n">
        <f aca="false">SUM(AN7:AP7)</f>
        <v>130706.51</v>
      </c>
      <c r="AR7" s="667"/>
      <c r="AS7" s="667" t="n">
        <v>5124.7</v>
      </c>
      <c r="AT7" s="667"/>
      <c r="AU7" s="667"/>
      <c r="AV7" s="667" t="n">
        <v>0</v>
      </c>
      <c r="AW7" s="667" t="n">
        <v>0</v>
      </c>
      <c r="AX7" s="667" t="n">
        <f aca="false">AW7+AV7</f>
        <v>0</v>
      </c>
      <c r="AY7" s="667"/>
      <c r="AZ7" s="667" t="n">
        <v>5341.27</v>
      </c>
      <c r="BA7" s="667"/>
      <c r="BB7" s="671" t="n">
        <f aca="false">AZ7+AX7+AS7+AQ7+AJ7+AC7+Z7+T7+R7+M7+J7+D7+B7</f>
        <v>310263.64</v>
      </c>
    </row>
    <row r="8" customFormat="false" ht="12.75" hidden="false" customHeight="false" outlineLevel="0" collapsed="false">
      <c r="A8" s="275" t="s">
        <v>18</v>
      </c>
      <c r="B8" s="666" t="n">
        <v>512.7</v>
      </c>
      <c r="C8" s="666"/>
      <c r="D8" s="666" t="n">
        <v>15004.51</v>
      </c>
      <c r="E8" s="275"/>
      <c r="F8" s="314" t="n">
        <v>487</v>
      </c>
      <c r="G8" s="314" t="n">
        <v>0</v>
      </c>
      <c r="H8" s="314" t="n">
        <v>0</v>
      </c>
      <c r="I8" s="314" t="n">
        <v>0</v>
      </c>
      <c r="J8" s="667" t="n">
        <f aca="false">SUM(F8:I8)</f>
        <v>487</v>
      </c>
      <c r="K8" s="668"/>
      <c r="L8" s="668"/>
      <c r="M8" s="667" t="n">
        <v>0</v>
      </c>
      <c r="N8" s="667"/>
      <c r="O8" s="669" t="n">
        <v>0</v>
      </c>
      <c r="P8" s="669" t="n">
        <v>0</v>
      </c>
      <c r="Q8" s="669"/>
      <c r="R8" s="669" t="n">
        <f aca="false">SUM(O8:P8)</f>
        <v>0</v>
      </c>
      <c r="S8" s="669"/>
      <c r="T8" s="669" t="n">
        <v>0</v>
      </c>
      <c r="U8" s="669"/>
      <c r="V8" s="669" t="n">
        <v>5238.57</v>
      </c>
      <c r="W8" s="669" t="n">
        <v>1342.85</v>
      </c>
      <c r="X8" s="669" t="n">
        <v>2047.71</v>
      </c>
      <c r="Y8" s="669" t="n">
        <v>15.59</v>
      </c>
      <c r="Z8" s="667" t="n">
        <f aca="false">Y8+X8+W8+V8</f>
        <v>8644.72</v>
      </c>
      <c r="AA8" s="667"/>
      <c r="AB8" s="667"/>
      <c r="AC8" s="670" t="n">
        <v>0</v>
      </c>
      <c r="AD8" s="670"/>
      <c r="AE8" s="667" t="n">
        <v>2.37</v>
      </c>
      <c r="AF8" s="667" t="n">
        <v>0</v>
      </c>
      <c r="AG8" s="667" t="n">
        <v>0</v>
      </c>
      <c r="AH8" s="667"/>
      <c r="AI8" s="667" t="n">
        <v>0</v>
      </c>
      <c r="AJ8" s="667" t="n">
        <f aca="false">SUM(AI8+AG8+AF8+AE8)</f>
        <v>2.37</v>
      </c>
      <c r="AK8" s="667"/>
      <c r="AL8" s="667"/>
      <c r="AM8" s="667"/>
      <c r="AN8" s="667" t="n">
        <v>12921.59</v>
      </c>
      <c r="AO8" s="667" t="n">
        <v>1690.71</v>
      </c>
      <c r="AP8" s="667" t="n">
        <v>304.95</v>
      </c>
      <c r="AQ8" s="667" t="n">
        <f aca="false">SUM(AN8:AP8)</f>
        <v>14917.25</v>
      </c>
      <c r="AR8" s="667"/>
      <c r="AS8" s="667" t="n">
        <v>2234.24</v>
      </c>
      <c r="AT8" s="667"/>
      <c r="AU8" s="667"/>
      <c r="AV8" s="667" t="n">
        <v>0</v>
      </c>
      <c r="AW8" s="667" t="n">
        <v>0</v>
      </c>
      <c r="AX8" s="667" t="n">
        <f aca="false">AW8+AV8</f>
        <v>0</v>
      </c>
      <c r="AY8" s="667"/>
      <c r="AZ8" s="667" t="n">
        <v>1666.54</v>
      </c>
      <c r="BA8" s="667"/>
      <c r="BB8" s="671" t="n">
        <f aca="false">AZ8+AX8+AS8+AQ8+AJ8+AC8+Z8+T8+R8+M8+J8+D8+B8</f>
        <v>43469.33</v>
      </c>
    </row>
    <row r="9" customFormat="false" ht="12.75" hidden="false" customHeight="false" outlineLevel="0" collapsed="false">
      <c r="A9" s="275" t="s">
        <v>19</v>
      </c>
      <c r="B9" s="666" t="n">
        <v>1567.31</v>
      </c>
      <c r="C9" s="666"/>
      <c r="D9" s="666" t="n">
        <v>49248.43</v>
      </c>
      <c r="E9" s="275"/>
      <c r="F9" s="314" t="n">
        <v>1583</v>
      </c>
      <c r="G9" s="314" t="n">
        <v>0</v>
      </c>
      <c r="H9" s="314" t="n">
        <v>11.32</v>
      </c>
      <c r="I9" s="314" t="n">
        <v>0</v>
      </c>
      <c r="J9" s="667" t="n">
        <f aca="false">SUM(F9:I9)</f>
        <v>1594.32</v>
      </c>
      <c r="K9" s="668"/>
      <c r="L9" s="668"/>
      <c r="M9" s="667" t="n">
        <v>0</v>
      </c>
      <c r="N9" s="667"/>
      <c r="O9" s="669" t="n">
        <v>0</v>
      </c>
      <c r="P9" s="669" t="n">
        <v>66.9</v>
      </c>
      <c r="Q9" s="669"/>
      <c r="R9" s="669" t="n">
        <f aca="false">SUM(O9:P9)</f>
        <v>66.9</v>
      </c>
      <c r="S9" s="669"/>
      <c r="T9" s="669" t="n">
        <v>0</v>
      </c>
      <c r="U9" s="669"/>
      <c r="V9" s="669" t="n">
        <v>16726.65</v>
      </c>
      <c r="W9" s="669" t="n">
        <v>2775.15</v>
      </c>
      <c r="X9" s="669" t="n">
        <v>15369.5</v>
      </c>
      <c r="Y9" s="669" t="n">
        <v>8495.46</v>
      </c>
      <c r="Z9" s="667" t="n">
        <f aca="false">Y9+X9+W9+V9</f>
        <v>43366.76</v>
      </c>
      <c r="AA9" s="667"/>
      <c r="AB9" s="667"/>
      <c r="AC9" s="670" t="n">
        <v>0</v>
      </c>
      <c r="AD9" s="670"/>
      <c r="AE9" s="667" t="n">
        <v>18358.39</v>
      </c>
      <c r="AF9" s="667" t="n">
        <v>12269.09</v>
      </c>
      <c r="AG9" s="667" t="n">
        <v>0</v>
      </c>
      <c r="AH9" s="667"/>
      <c r="AI9" s="667" t="n">
        <v>0</v>
      </c>
      <c r="AJ9" s="667" t="n">
        <f aca="false">SUM(AI9+AG9+AF9+AE9)</f>
        <v>30627.48</v>
      </c>
      <c r="AK9" s="667"/>
      <c r="AL9" s="667"/>
      <c r="AM9" s="667"/>
      <c r="AN9" s="667" t="n">
        <v>30445.55</v>
      </c>
      <c r="AO9" s="667" t="n">
        <v>13339.75</v>
      </c>
      <c r="AP9" s="667" t="n">
        <v>394.55</v>
      </c>
      <c r="AQ9" s="667" t="n">
        <f aca="false">SUM(AN9:AP9)</f>
        <v>44179.85</v>
      </c>
      <c r="AR9" s="667"/>
      <c r="AS9" s="667" t="n">
        <v>6921.41</v>
      </c>
      <c r="AT9" s="667"/>
      <c r="AU9" s="667"/>
      <c r="AV9" s="667" t="n">
        <v>0</v>
      </c>
      <c r="AW9" s="667" t="n">
        <v>0</v>
      </c>
      <c r="AX9" s="667" t="n">
        <f aca="false">AW9+AV9</f>
        <v>0</v>
      </c>
      <c r="AY9" s="667"/>
      <c r="AZ9" s="667" t="n">
        <v>2431.69</v>
      </c>
      <c r="BA9" s="667"/>
      <c r="BB9" s="671" t="n">
        <f aca="false">AZ9+AX9+AS9+AQ9+AJ9+AC9+Z9+T9+R9+M9+J9+D9+B9</f>
        <v>180004.15</v>
      </c>
    </row>
    <row r="10" customFormat="false" ht="12.75" hidden="false" customHeight="false" outlineLevel="0" collapsed="false">
      <c r="A10" s="275" t="s">
        <v>20</v>
      </c>
      <c r="B10" s="666" t="n">
        <v>215.78</v>
      </c>
      <c r="C10" s="666"/>
      <c r="D10" s="666" t="n">
        <v>5099.9</v>
      </c>
      <c r="E10" s="275"/>
      <c r="F10" s="314" t="n">
        <v>301</v>
      </c>
      <c r="G10" s="314" t="n">
        <v>0</v>
      </c>
      <c r="H10" s="314" t="n">
        <v>0</v>
      </c>
      <c r="I10" s="314" t="n">
        <v>0</v>
      </c>
      <c r="J10" s="667" t="n">
        <f aca="false">SUM(F10:I10)</f>
        <v>301</v>
      </c>
      <c r="K10" s="668"/>
      <c r="L10" s="668"/>
      <c r="M10" s="667" t="n">
        <v>0</v>
      </c>
      <c r="N10" s="667"/>
      <c r="O10" s="669" t="n">
        <v>0</v>
      </c>
      <c r="P10" s="669" t="n">
        <v>0</v>
      </c>
      <c r="Q10" s="669"/>
      <c r="R10" s="669" t="n">
        <f aca="false">SUM(O10:P10)</f>
        <v>0</v>
      </c>
      <c r="S10" s="669"/>
      <c r="T10" s="669" t="n">
        <v>0</v>
      </c>
      <c r="U10" s="669"/>
      <c r="V10" s="669" t="n">
        <v>1292.91</v>
      </c>
      <c r="W10" s="669" t="n">
        <v>838</v>
      </c>
      <c r="X10" s="669" t="n">
        <v>505.92</v>
      </c>
      <c r="Y10" s="669" t="n">
        <v>18.17</v>
      </c>
      <c r="Z10" s="667" t="n">
        <f aca="false">Y10+X10+W10+V10</f>
        <v>2655</v>
      </c>
      <c r="AA10" s="667"/>
      <c r="AB10" s="667"/>
      <c r="AC10" s="670" t="n">
        <v>0</v>
      </c>
      <c r="AD10" s="670"/>
      <c r="AE10" s="667" t="n">
        <v>0</v>
      </c>
      <c r="AF10" s="667" t="n">
        <v>0</v>
      </c>
      <c r="AG10" s="667" t="n">
        <v>0</v>
      </c>
      <c r="AH10" s="667"/>
      <c r="AI10" s="667" t="n">
        <v>0</v>
      </c>
      <c r="AJ10" s="667" t="n">
        <f aca="false">SUM(AI10+AG10+AF10+AE10)</f>
        <v>0</v>
      </c>
      <c r="AK10" s="667"/>
      <c r="AL10" s="667"/>
      <c r="AM10" s="667"/>
      <c r="AN10" s="667" t="n">
        <v>5626.32</v>
      </c>
      <c r="AO10" s="667" t="n">
        <v>343.37</v>
      </c>
      <c r="AP10" s="667" t="n">
        <v>20</v>
      </c>
      <c r="AQ10" s="667" t="n">
        <f aca="false">SUM(AN10:AP10)</f>
        <v>5989.69</v>
      </c>
      <c r="AR10" s="667"/>
      <c r="AS10" s="667" t="n">
        <v>902.55</v>
      </c>
      <c r="AT10" s="667"/>
      <c r="AU10" s="667"/>
      <c r="AV10" s="667" t="n">
        <v>0</v>
      </c>
      <c r="AW10" s="667" t="n">
        <v>0</v>
      </c>
      <c r="AX10" s="667" t="n">
        <f aca="false">AW10+AV10</f>
        <v>0</v>
      </c>
      <c r="AY10" s="667"/>
      <c r="AZ10" s="667" t="n">
        <v>230.08</v>
      </c>
      <c r="BA10" s="667"/>
      <c r="BB10" s="671" t="n">
        <f aca="false">AZ10+AX10+AS10+AQ10+AJ10+AC10+Z10+T10+R10+M10+J10+D10+B10</f>
        <v>15394</v>
      </c>
    </row>
    <row r="11" customFormat="false" ht="12.75" hidden="false" customHeight="false" outlineLevel="0" collapsed="false">
      <c r="A11" s="275" t="s">
        <v>21</v>
      </c>
      <c r="B11" s="666" t="n">
        <v>118.31</v>
      </c>
      <c r="C11" s="666"/>
      <c r="D11" s="666" t="n">
        <v>3093.89</v>
      </c>
      <c r="E11" s="275"/>
      <c r="F11" s="314" t="n">
        <v>261</v>
      </c>
      <c r="G11" s="314" t="n">
        <v>0</v>
      </c>
      <c r="H11" s="314" t="n">
        <v>0</v>
      </c>
      <c r="I11" s="314" t="n">
        <v>0</v>
      </c>
      <c r="J11" s="667" t="n">
        <f aca="false">SUM(F11:I11)</f>
        <v>261</v>
      </c>
      <c r="K11" s="668"/>
      <c r="L11" s="668"/>
      <c r="M11" s="667" t="n">
        <v>0</v>
      </c>
      <c r="N11" s="667"/>
      <c r="O11" s="669" t="n">
        <v>0</v>
      </c>
      <c r="P11" s="669" t="n">
        <v>0</v>
      </c>
      <c r="Q11" s="669"/>
      <c r="R11" s="669" t="n">
        <f aca="false">SUM(O11:P11)</f>
        <v>0</v>
      </c>
      <c r="S11" s="669"/>
      <c r="T11" s="669" t="n">
        <v>0</v>
      </c>
      <c r="U11" s="669"/>
      <c r="V11" s="669" t="n">
        <v>2775.46</v>
      </c>
      <c r="W11" s="669" t="n">
        <v>884.57</v>
      </c>
      <c r="X11" s="669" t="n">
        <v>382.17</v>
      </c>
      <c r="Y11" s="669" t="n">
        <v>0</v>
      </c>
      <c r="Z11" s="667" t="n">
        <f aca="false">Y11+X11+W11+V11</f>
        <v>4042.2</v>
      </c>
      <c r="AA11" s="667"/>
      <c r="AB11" s="667"/>
      <c r="AC11" s="670" t="n">
        <v>0</v>
      </c>
      <c r="AD11" s="670"/>
      <c r="AE11" s="667" t="n">
        <v>0</v>
      </c>
      <c r="AF11" s="667" t="n">
        <v>0</v>
      </c>
      <c r="AG11" s="667" t="n">
        <v>0</v>
      </c>
      <c r="AH11" s="667"/>
      <c r="AI11" s="667" t="n">
        <v>0</v>
      </c>
      <c r="AJ11" s="667" t="n">
        <f aca="false">SUM(AI11+AG11+AF11+AE11)</f>
        <v>0</v>
      </c>
      <c r="AK11" s="667"/>
      <c r="AL11" s="667"/>
      <c r="AM11" s="667"/>
      <c r="AN11" s="667" t="n">
        <v>5331.65</v>
      </c>
      <c r="AO11" s="667" t="n">
        <v>1555.3</v>
      </c>
      <c r="AP11" s="667" t="n">
        <v>0</v>
      </c>
      <c r="AQ11" s="667" t="n">
        <f aca="false">SUM(AN11:AP11)</f>
        <v>6886.95</v>
      </c>
      <c r="AR11" s="667"/>
      <c r="AS11" s="667" t="n">
        <v>536.62</v>
      </c>
      <c r="AT11" s="667"/>
      <c r="AU11" s="667"/>
      <c r="AV11" s="667" t="n">
        <v>0</v>
      </c>
      <c r="AW11" s="667" t="n">
        <v>0</v>
      </c>
      <c r="AX11" s="667" t="n">
        <f aca="false">AW11+AV11</f>
        <v>0</v>
      </c>
      <c r="AY11" s="667"/>
      <c r="AZ11" s="667" t="n">
        <v>131.09</v>
      </c>
      <c r="BA11" s="667"/>
      <c r="BB11" s="671" t="n">
        <f aca="false">AZ11+AX11+AS11+AQ11+AJ11+AC11+Z11+T11+R11+M11+J11+D11+B11</f>
        <v>15070.06</v>
      </c>
    </row>
    <row r="12" customFormat="false" ht="12.75" hidden="false" customHeight="false" outlineLevel="0" collapsed="false">
      <c r="A12" s="275" t="s">
        <v>22</v>
      </c>
      <c r="B12" s="666" t="n">
        <v>1568.03</v>
      </c>
      <c r="C12" s="666"/>
      <c r="D12" s="666" t="n">
        <v>1845.85</v>
      </c>
      <c r="E12" s="275"/>
      <c r="F12" s="314" t="n">
        <v>47</v>
      </c>
      <c r="G12" s="314" t="n">
        <v>0</v>
      </c>
      <c r="H12" s="314" t="n">
        <v>0</v>
      </c>
      <c r="I12" s="314" t="n">
        <v>0</v>
      </c>
      <c r="J12" s="667" t="n">
        <f aca="false">SUM(F12:I12)</f>
        <v>47</v>
      </c>
      <c r="K12" s="668"/>
      <c r="L12" s="668"/>
      <c r="M12" s="667" t="n">
        <v>0</v>
      </c>
      <c r="N12" s="667"/>
      <c r="O12" s="669" t="n">
        <v>0</v>
      </c>
      <c r="P12" s="669" t="n">
        <v>0</v>
      </c>
      <c r="Q12" s="669"/>
      <c r="R12" s="669" t="n">
        <f aca="false">SUM(O12:P12)</f>
        <v>0</v>
      </c>
      <c r="S12" s="669"/>
      <c r="T12" s="669" t="n">
        <v>0</v>
      </c>
      <c r="U12" s="669"/>
      <c r="V12" s="669" t="n">
        <v>1844.15</v>
      </c>
      <c r="W12" s="669" t="n">
        <v>851.92</v>
      </c>
      <c r="X12" s="669" t="n">
        <v>172.98</v>
      </c>
      <c r="Y12" s="669" t="n">
        <v>0</v>
      </c>
      <c r="Z12" s="667" t="n">
        <f aca="false">Y12+X12+W12+V12</f>
        <v>2869.05</v>
      </c>
      <c r="AA12" s="667"/>
      <c r="AB12" s="667"/>
      <c r="AC12" s="670" t="n">
        <v>0</v>
      </c>
      <c r="AD12" s="670"/>
      <c r="AE12" s="667" t="n">
        <v>0</v>
      </c>
      <c r="AF12" s="667" t="n">
        <v>0</v>
      </c>
      <c r="AG12" s="667" t="n">
        <v>0</v>
      </c>
      <c r="AH12" s="667"/>
      <c r="AI12" s="667" t="n">
        <v>0</v>
      </c>
      <c r="AJ12" s="667" t="n">
        <f aca="false">SUM(AI12+AG12+AF12+AE12)</f>
        <v>0</v>
      </c>
      <c r="AK12" s="667"/>
      <c r="AL12" s="667"/>
      <c r="AM12" s="667"/>
      <c r="AN12" s="667" t="n">
        <v>1015.38</v>
      </c>
      <c r="AO12" s="667" t="n">
        <v>263.37</v>
      </c>
      <c r="AP12" s="667" t="n">
        <v>0</v>
      </c>
      <c r="AQ12" s="667" t="n">
        <f aca="false">SUM(AN12:AP12)</f>
        <v>1278.75</v>
      </c>
      <c r="AR12" s="667"/>
      <c r="AS12" s="667" t="n">
        <v>250.19</v>
      </c>
      <c r="AT12" s="667"/>
      <c r="AU12" s="667"/>
      <c r="AV12" s="667" t="n">
        <v>0</v>
      </c>
      <c r="AW12" s="667" t="n">
        <v>0</v>
      </c>
      <c r="AX12" s="667" t="n">
        <f aca="false">AW12+AV12</f>
        <v>0</v>
      </c>
      <c r="AY12" s="667"/>
      <c r="AZ12" s="667" t="n">
        <v>35.92</v>
      </c>
      <c r="BA12" s="667"/>
      <c r="BB12" s="671" t="n">
        <f aca="false">AZ12+AX12+AS12+AQ12+AJ12+AC12+Z12+T12+R12+M12+J12+D12+B12</f>
        <v>7894.79</v>
      </c>
    </row>
    <row r="13" customFormat="false" ht="12.75" hidden="false" customHeight="false" outlineLevel="0" collapsed="false">
      <c r="A13" s="672" t="s">
        <v>23</v>
      </c>
      <c r="B13" s="666" t="n">
        <v>0</v>
      </c>
      <c r="C13" s="666"/>
      <c r="D13" s="666" t="n">
        <v>6546.99</v>
      </c>
      <c r="E13" s="672"/>
      <c r="F13" s="314" t="n">
        <v>291</v>
      </c>
      <c r="G13" s="314" t="n">
        <v>0</v>
      </c>
      <c r="H13" s="314" t="n">
        <v>2.45</v>
      </c>
      <c r="I13" s="314" t="n">
        <v>0</v>
      </c>
      <c r="J13" s="667" t="n">
        <f aca="false">SUM(F13:I13)</f>
        <v>293.45</v>
      </c>
      <c r="K13" s="668"/>
      <c r="L13" s="668"/>
      <c r="M13" s="667" t="n">
        <v>0</v>
      </c>
      <c r="N13" s="667"/>
      <c r="O13" s="669" t="n">
        <v>460</v>
      </c>
      <c r="P13" s="669" t="n">
        <v>0</v>
      </c>
      <c r="Q13" s="669"/>
      <c r="R13" s="669" t="n">
        <f aca="false">SUM(O13:P13)</f>
        <v>460</v>
      </c>
      <c r="S13" s="669"/>
      <c r="T13" s="669" t="n">
        <v>0</v>
      </c>
      <c r="U13" s="669"/>
      <c r="V13" s="669" t="n">
        <v>3243.5</v>
      </c>
      <c r="W13" s="669" t="n">
        <v>1167.5</v>
      </c>
      <c r="X13" s="669" t="n">
        <v>2289.04</v>
      </c>
      <c r="Y13" s="669" t="n">
        <v>76.59</v>
      </c>
      <c r="Z13" s="667" t="n">
        <f aca="false">Y13+X13+W13+V13</f>
        <v>6776.63</v>
      </c>
      <c r="AA13" s="667"/>
      <c r="AB13" s="667"/>
      <c r="AC13" s="670" t="n">
        <v>0</v>
      </c>
      <c r="AD13" s="670"/>
      <c r="AE13" s="667" t="n">
        <v>0</v>
      </c>
      <c r="AF13" s="667" t="n">
        <v>0</v>
      </c>
      <c r="AG13" s="667" t="n">
        <v>0</v>
      </c>
      <c r="AH13" s="667"/>
      <c r="AI13" s="667" t="n">
        <v>0</v>
      </c>
      <c r="AJ13" s="667" t="n">
        <f aca="false">SUM(AI13+AG13+AF13+AE13)</f>
        <v>0</v>
      </c>
      <c r="AK13" s="667"/>
      <c r="AL13" s="667"/>
      <c r="AM13" s="667"/>
      <c r="AN13" s="667" t="n">
        <v>4825.1</v>
      </c>
      <c r="AO13" s="667" t="n">
        <v>1689.37</v>
      </c>
      <c r="AP13" s="667" t="n">
        <v>34.52</v>
      </c>
      <c r="AQ13" s="667" t="n">
        <f aca="false">SUM(AN13:AP13)</f>
        <v>6548.99</v>
      </c>
      <c r="AR13" s="667"/>
      <c r="AS13" s="667" t="n">
        <v>1227.52</v>
      </c>
      <c r="AT13" s="673"/>
      <c r="AU13" s="673"/>
      <c r="AV13" s="667" t="n">
        <v>0</v>
      </c>
      <c r="AW13" s="667" t="n">
        <v>0</v>
      </c>
      <c r="AX13" s="667" t="n">
        <f aca="false">AW13+AV13</f>
        <v>0</v>
      </c>
      <c r="AY13" s="667"/>
      <c r="AZ13" s="667" t="n">
        <v>533.77</v>
      </c>
      <c r="BA13" s="673"/>
      <c r="BB13" s="671" t="n">
        <f aca="false">AZ13+AX13+AS13+AQ13+AJ13+AC13+Z13+T13+R13+M13+J13+D13+B13</f>
        <v>22387.35</v>
      </c>
    </row>
    <row r="14" customFormat="false" ht="12.75" hidden="false" customHeight="false" outlineLevel="0" collapsed="false">
      <c r="A14" s="275" t="s">
        <v>24</v>
      </c>
      <c r="B14" s="666" t="n">
        <v>898.35</v>
      </c>
      <c r="C14" s="666"/>
      <c r="D14" s="666" t="n">
        <v>27594.05</v>
      </c>
      <c r="E14" s="275"/>
      <c r="F14" s="314" t="n">
        <v>418</v>
      </c>
      <c r="G14" s="314" t="n">
        <v>0</v>
      </c>
      <c r="H14" s="314" t="n">
        <v>50.65</v>
      </c>
      <c r="I14" s="314" t="n">
        <v>0</v>
      </c>
      <c r="J14" s="667" t="n">
        <f aca="false">SUM(F14:I14)</f>
        <v>468.65</v>
      </c>
      <c r="K14" s="668"/>
      <c r="L14" s="668"/>
      <c r="M14" s="667" t="n">
        <v>0</v>
      </c>
      <c r="N14" s="667"/>
      <c r="O14" s="669" t="n">
        <v>0</v>
      </c>
      <c r="P14" s="669" t="n">
        <v>0</v>
      </c>
      <c r="Q14" s="669"/>
      <c r="R14" s="669" t="n">
        <f aca="false">SUM(O14:P14)</f>
        <v>0</v>
      </c>
      <c r="S14" s="669"/>
      <c r="T14" s="669" t="n">
        <v>0</v>
      </c>
      <c r="U14" s="669"/>
      <c r="V14" s="669" t="n">
        <v>23276.35</v>
      </c>
      <c r="W14" s="669" t="n">
        <v>1835.21</v>
      </c>
      <c r="X14" s="669" t="n">
        <v>5810.28</v>
      </c>
      <c r="Y14" s="669" t="n">
        <v>27.93</v>
      </c>
      <c r="Z14" s="667" t="n">
        <f aca="false">Y14+X14+W14+V14</f>
        <v>30949.77</v>
      </c>
      <c r="AA14" s="667"/>
      <c r="AB14" s="667"/>
      <c r="AC14" s="670" t="n">
        <v>0</v>
      </c>
      <c r="AD14" s="670"/>
      <c r="AE14" s="667" t="n">
        <v>0</v>
      </c>
      <c r="AF14" s="667" t="n">
        <v>0</v>
      </c>
      <c r="AG14" s="667" t="n">
        <v>0</v>
      </c>
      <c r="AH14" s="667"/>
      <c r="AI14" s="667" t="n">
        <v>89</v>
      </c>
      <c r="AJ14" s="667" t="n">
        <f aca="false">SUM(AI14+AG14+AF14+AE14)</f>
        <v>89</v>
      </c>
      <c r="AK14" s="667"/>
      <c r="AL14" s="667"/>
      <c r="AM14" s="667"/>
      <c r="AN14" s="667" t="n">
        <v>25846.71</v>
      </c>
      <c r="AO14" s="667" t="n">
        <v>7547.63</v>
      </c>
      <c r="AP14" s="667" t="n">
        <v>443.87</v>
      </c>
      <c r="AQ14" s="667" t="n">
        <f aca="false">SUM(AN14:AP14)</f>
        <v>33838.21</v>
      </c>
      <c r="AR14" s="667"/>
      <c r="AS14" s="667" t="n">
        <v>3474.59</v>
      </c>
      <c r="AT14" s="667"/>
      <c r="AU14" s="667"/>
      <c r="AV14" s="667" t="n">
        <v>0</v>
      </c>
      <c r="AW14" s="667" t="n">
        <v>0</v>
      </c>
      <c r="AX14" s="667" t="n">
        <f aca="false">AW14+AV14</f>
        <v>0</v>
      </c>
      <c r="AY14" s="667"/>
      <c r="AZ14" s="667" t="n">
        <v>1273.09</v>
      </c>
      <c r="BA14" s="667"/>
      <c r="BB14" s="671" t="n">
        <f aca="false">AZ14+AX14+AS14+AQ14+AJ14+AC14+Z14+T14+R14+M14+J14+D14+B14</f>
        <v>98585.71</v>
      </c>
    </row>
    <row r="15" customFormat="false" ht="12.75" hidden="false" customHeight="false" outlineLevel="0" collapsed="false">
      <c r="A15" s="672" t="s">
        <v>25</v>
      </c>
      <c r="B15" s="666" t="n">
        <v>233.3</v>
      </c>
      <c r="C15" s="666"/>
      <c r="D15" s="666" t="n">
        <v>6761.57</v>
      </c>
      <c r="E15" s="672"/>
      <c r="F15" s="314" t="n">
        <v>100</v>
      </c>
      <c r="G15" s="314" t="n">
        <v>0</v>
      </c>
      <c r="H15" s="314" t="n">
        <v>0</v>
      </c>
      <c r="I15" s="314" t="n">
        <v>0</v>
      </c>
      <c r="J15" s="667" t="n">
        <f aca="false">SUM(F15:I15)</f>
        <v>100</v>
      </c>
      <c r="K15" s="668"/>
      <c r="L15" s="668"/>
      <c r="M15" s="667" t="n">
        <v>0</v>
      </c>
      <c r="N15" s="667"/>
      <c r="O15" s="669" t="n">
        <v>0</v>
      </c>
      <c r="P15" s="669" t="n">
        <v>0</v>
      </c>
      <c r="Q15" s="669"/>
      <c r="R15" s="669" t="n">
        <f aca="false">SUM(O15:P15)</f>
        <v>0</v>
      </c>
      <c r="S15" s="669"/>
      <c r="T15" s="669" t="n">
        <v>0</v>
      </c>
      <c r="U15" s="669"/>
      <c r="V15" s="669" t="n">
        <v>5636.95</v>
      </c>
      <c r="W15" s="669" t="n">
        <v>787.88</v>
      </c>
      <c r="X15" s="669" t="n">
        <v>422.78</v>
      </c>
      <c r="Y15" s="669" t="n">
        <v>0</v>
      </c>
      <c r="Z15" s="667" t="n">
        <f aca="false">Y15+X15+W15+V15</f>
        <v>6847.61</v>
      </c>
      <c r="AA15" s="667"/>
      <c r="AB15" s="667"/>
      <c r="AC15" s="670" t="n">
        <v>0</v>
      </c>
      <c r="AD15" s="670"/>
      <c r="AE15" s="667" t="n">
        <v>60</v>
      </c>
      <c r="AF15" s="667" t="n">
        <v>0</v>
      </c>
      <c r="AG15" s="667" t="n">
        <v>0</v>
      </c>
      <c r="AH15" s="667"/>
      <c r="AI15" s="667" t="n">
        <v>1500</v>
      </c>
      <c r="AJ15" s="667" t="n">
        <f aca="false">SUM(AI15+AG15+AF15+AE15)</f>
        <v>1560</v>
      </c>
      <c r="AK15" s="667"/>
      <c r="AL15" s="667"/>
      <c r="AM15" s="667"/>
      <c r="AN15" s="667" t="n">
        <v>13186.17</v>
      </c>
      <c r="AO15" s="667" t="n">
        <v>2809.09</v>
      </c>
      <c r="AP15" s="667" t="n">
        <v>0</v>
      </c>
      <c r="AQ15" s="667" t="n">
        <f aca="false">SUM(AN15:AP15)</f>
        <v>15995.26</v>
      </c>
      <c r="AR15" s="667"/>
      <c r="AS15" s="667" t="n">
        <v>1272.23</v>
      </c>
      <c r="AT15" s="673"/>
      <c r="AU15" s="673"/>
      <c r="AV15" s="667" t="n">
        <v>0</v>
      </c>
      <c r="AW15" s="667" t="n">
        <v>30000</v>
      </c>
      <c r="AX15" s="667" t="n">
        <f aca="false">AW15+AV15</f>
        <v>30000</v>
      </c>
      <c r="AY15" s="667"/>
      <c r="AZ15" s="667" t="n">
        <v>1203.1</v>
      </c>
      <c r="BA15" s="673"/>
      <c r="BB15" s="671" t="n">
        <f aca="false">AZ15+AX15+AS15+AQ15+AJ15+AC15+Z15+T15+R15+M15+J15+D15+B15</f>
        <v>63973.07</v>
      </c>
    </row>
    <row r="16" customFormat="false" ht="12.75" hidden="false" customHeight="false" outlineLevel="0" collapsed="false">
      <c r="A16" s="275" t="s">
        <v>191</v>
      </c>
      <c r="B16" s="666" t="n">
        <v>0</v>
      </c>
      <c r="C16" s="666"/>
      <c r="D16" s="666" t="n">
        <v>7865.98</v>
      </c>
      <c r="E16" s="275"/>
      <c r="F16" s="314" t="n">
        <v>578</v>
      </c>
      <c r="G16" s="314" t="n">
        <v>0</v>
      </c>
      <c r="H16" s="314" t="n">
        <v>0</v>
      </c>
      <c r="I16" s="314" t="n">
        <v>0</v>
      </c>
      <c r="J16" s="667" t="n">
        <f aca="false">SUM(F16:I16)</f>
        <v>578</v>
      </c>
      <c r="K16" s="668"/>
      <c r="L16" s="668"/>
      <c r="M16" s="667" t="n">
        <v>0</v>
      </c>
      <c r="N16" s="667"/>
      <c r="O16" s="669" t="n">
        <v>0</v>
      </c>
      <c r="P16" s="669" t="n">
        <v>15</v>
      </c>
      <c r="Q16" s="669"/>
      <c r="R16" s="669" t="n">
        <f aca="false">SUM(O16:P16)</f>
        <v>15</v>
      </c>
      <c r="S16" s="669"/>
      <c r="T16" s="669" t="n">
        <v>0</v>
      </c>
      <c r="U16" s="669"/>
      <c r="V16" s="669" t="n">
        <v>4749.9</v>
      </c>
      <c r="W16" s="669" t="n">
        <v>1105.32</v>
      </c>
      <c r="X16" s="669" t="n">
        <v>3168.06</v>
      </c>
      <c r="Y16" s="669" t="n">
        <v>26.58</v>
      </c>
      <c r="Z16" s="667" t="n">
        <f aca="false">Y16+X16+W16+V16</f>
        <v>9049.86</v>
      </c>
      <c r="AA16" s="667"/>
      <c r="AB16" s="667"/>
      <c r="AC16" s="670" t="n">
        <v>0</v>
      </c>
      <c r="AD16" s="670"/>
      <c r="AE16" s="667" t="n">
        <v>4091.12</v>
      </c>
      <c r="AF16" s="667" t="n">
        <v>0</v>
      </c>
      <c r="AG16" s="667" t="n">
        <v>1731.76</v>
      </c>
      <c r="AH16" s="667"/>
      <c r="AI16" s="667" t="n">
        <v>0</v>
      </c>
      <c r="AJ16" s="667" t="n">
        <f aca="false">SUM(AI16+AG16+AF16+AE16)</f>
        <v>5822.88</v>
      </c>
      <c r="AK16" s="667"/>
      <c r="AL16" s="667"/>
      <c r="AM16" s="667"/>
      <c r="AN16" s="667" t="n">
        <v>3539.67</v>
      </c>
      <c r="AO16" s="667" t="n">
        <v>407.13</v>
      </c>
      <c r="AP16" s="667" t="n">
        <v>4.24</v>
      </c>
      <c r="AQ16" s="667" t="n">
        <f aca="false">SUM(AN16:AP16)</f>
        <v>3951.04</v>
      </c>
      <c r="AR16" s="667"/>
      <c r="AS16" s="667" t="n">
        <v>1946.95</v>
      </c>
      <c r="AT16" s="667"/>
      <c r="AU16" s="667"/>
      <c r="AV16" s="667" t="n">
        <v>0</v>
      </c>
      <c r="AW16" s="667" t="n">
        <v>0</v>
      </c>
      <c r="AX16" s="667" t="n">
        <f aca="false">AW16+AV16</f>
        <v>0</v>
      </c>
      <c r="AY16" s="667"/>
      <c r="AZ16" s="667" t="n">
        <v>514.54</v>
      </c>
      <c r="BA16" s="667"/>
      <c r="BB16" s="671" t="n">
        <f aca="false">AZ16+AX16+AS16+AQ16+AJ16+AC16+Z16+T16+R16+M16+J16+D16+B16</f>
        <v>29744.25</v>
      </c>
    </row>
    <row r="17" customFormat="false" ht="12.75" hidden="false" customHeight="false" outlineLevel="0" collapsed="false">
      <c r="A17" s="276" t="s">
        <v>27</v>
      </c>
      <c r="B17" s="666" t="n">
        <v>437.8</v>
      </c>
      <c r="C17" s="666"/>
      <c r="D17" s="666" t="n">
        <v>10640.65</v>
      </c>
      <c r="E17" s="276"/>
      <c r="F17" s="314" t="n">
        <v>233</v>
      </c>
      <c r="G17" s="314" t="n">
        <v>11000</v>
      </c>
      <c r="H17" s="314" t="n">
        <v>0</v>
      </c>
      <c r="I17" s="314" t="n">
        <v>2000</v>
      </c>
      <c r="J17" s="667" t="n">
        <f aca="false">SUM(F17:I17)</f>
        <v>13233</v>
      </c>
      <c r="K17" s="668"/>
      <c r="L17" s="668"/>
      <c r="M17" s="667" t="n">
        <v>24134.11</v>
      </c>
      <c r="N17" s="667"/>
      <c r="O17" s="669" t="n">
        <v>7800</v>
      </c>
      <c r="P17" s="669" t="n">
        <v>0</v>
      </c>
      <c r="Q17" s="669"/>
      <c r="R17" s="669" t="n">
        <f aca="false">SUM(O17:P17)</f>
        <v>7800</v>
      </c>
      <c r="S17" s="669"/>
      <c r="T17" s="669" t="n">
        <v>980.53</v>
      </c>
      <c r="U17" s="669"/>
      <c r="V17" s="669" t="n">
        <v>3900.03</v>
      </c>
      <c r="W17" s="669" t="n">
        <v>12993.63</v>
      </c>
      <c r="X17" s="669" t="n">
        <v>3413.75</v>
      </c>
      <c r="Y17" s="669" t="n">
        <v>0</v>
      </c>
      <c r="Z17" s="667" t="n">
        <f aca="false">Y17+X17+W17+V17</f>
        <v>20307.41</v>
      </c>
      <c r="AA17" s="667"/>
      <c r="AB17" s="674"/>
      <c r="AC17" s="670" t="n">
        <v>27500</v>
      </c>
      <c r="AD17" s="670"/>
      <c r="AE17" s="667" t="n">
        <v>14281.08</v>
      </c>
      <c r="AF17" s="667" t="n">
        <v>0</v>
      </c>
      <c r="AG17" s="667" t="n">
        <v>118000</v>
      </c>
      <c r="AH17" s="667"/>
      <c r="AI17" s="667" t="n">
        <v>0</v>
      </c>
      <c r="AJ17" s="667" t="n">
        <f aca="false">SUM(AI17+AG17+AF17+AE17)</f>
        <v>132281.08</v>
      </c>
      <c r="AK17" s="667"/>
      <c r="AL17" s="667"/>
      <c r="AM17" s="667"/>
      <c r="AN17" s="667" t="n">
        <v>4111.31</v>
      </c>
      <c r="AO17" s="667" t="n">
        <v>1166.51</v>
      </c>
      <c r="AP17" s="667" t="n">
        <v>0</v>
      </c>
      <c r="AQ17" s="667" t="n">
        <f aca="false">SUM(AN17:AP17)</f>
        <v>5277.82</v>
      </c>
      <c r="AR17" s="667"/>
      <c r="AS17" s="667" t="n">
        <v>1711.96</v>
      </c>
      <c r="AT17" s="674"/>
      <c r="AU17" s="674"/>
      <c r="AV17" s="667" t="n">
        <v>33750</v>
      </c>
      <c r="AW17" s="667" t="n">
        <v>0</v>
      </c>
      <c r="AX17" s="667" t="n">
        <f aca="false">AW17+AV17</f>
        <v>33750</v>
      </c>
      <c r="AY17" s="667"/>
      <c r="AZ17" s="667" t="n">
        <v>15253.74</v>
      </c>
      <c r="BA17" s="674"/>
      <c r="BB17" s="671" t="n">
        <f aca="false">AZ17+AX17+AS17+AQ17+AJ17+AC17+Z17+T17+R17+M17+J17+D17+B17</f>
        <v>293308.1</v>
      </c>
    </row>
    <row r="18" customFormat="false" ht="12.75" hidden="false" customHeight="false" outlineLevel="0" collapsed="false">
      <c r="A18" s="275" t="s">
        <v>28</v>
      </c>
      <c r="B18" s="666" t="n">
        <v>0</v>
      </c>
      <c r="C18" s="666"/>
      <c r="D18" s="666" t="n">
        <v>6267.43</v>
      </c>
      <c r="E18" s="275"/>
      <c r="F18" s="314" t="n">
        <v>298</v>
      </c>
      <c r="G18" s="314" t="n">
        <v>0</v>
      </c>
      <c r="H18" s="314" t="n">
        <v>11.84</v>
      </c>
      <c r="I18" s="314" t="n">
        <v>0</v>
      </c>
      <c r="J18" s="667" t="n">
        <f aca="false">SUM(F18:I18)</f>
        <v>309.84</v>
      </c>
      <c r="K18" s="668"/>
      <c r="L18" s="668"/>
      <c r="M18" s="667" t="n">
        <v>0</v>
      </c>
      <c r="N18" s="667"/>
      <c r="O18" s="669" t="n">
        <v>0</v>
      </c>
      <c r="P18" s="669" t="n">
        <v>0</v>
      </c>
      <c r="Q18" s="669"/>
      <c r="R18" s="669" t="n">
        <f aca="false">SUM(O18:P18)</f>
        <v>0</v>
      </c>
      <c r="S18" s="669"/>
      <c r="T18" s="669" t="n">
        <v>0</v>
      </c>
      <c r="U18" s="669"/>
      <c r="V18" s="669" t="n">
        <v>2567.61</v>
      </c>
      <c r="W18" s="669" t="n">
        <v>891.14</v>
      </c>
      <c r="X18" s="669" t="n">
        <v>1539.93</v>
      </c>
      <c r="Y18" s="669" t="n">
        <v>14.13</v>
      </c>
      <c r="Z18" s="667" t="n">
        <f aca="false">Y18+X18+W18+V18</f>
        <v>5012.81</v>
      </c>
      <c r="AA18" s="667"/>
      <c r="AB18" s="667"/>
      <c r="AC18" s="670" t="n">
        <v>0</v>
      </c>
      <c r="AD18" s="670"/>
      <c r="AE18" s="667" t="n">
        <v>2045.56</v>
      </c>
      <c r="AF18" s="667" t="n">
        <v>0</v>
      </c>
      <c r="AG18" s="667" t="n">
        <v>0</v>
      </c>
      <c r="AH18" s="667"/>
      <c r="AI18" s="667" t="n">
        <v>0</v>
      </c>
      <c r="AJ18" s="667" t="n">
        <f aca="false">SUM(AI18+AG18+AF18+AE18)</f>
        <v>2045.56</v>
      </c>
      <c r="AK18" s="667"/>
      <c r="AL18" s="667"/>
      <c r="AM18" s="667"/>
      <c r="AN18" s="667" t="n">
        <v>2099.46</v>
      </c>
      <c r="AO18" s="667" t="n">
        <v>365.43</v>
      </c>
      <c r="AP18" s="667" t="n">
        <v>88.61</v>
      </c>
      <c r="AQ18" s="667" t="n">
        <f aca="false">SUM(AN18:AP18)</f>
        <v>2553.5</v>
      </c>
      <c r="AR18" s="667"/>
      <c r="AS18" s="667" t="n">
        <v>1378.47</v>
      </c>
      <c r="AT18" s="667"/>
      <c r="AU18" s="667"/>
      <c r="AV18" s="667" t="n">
        <v>10000</v>
      </c>
      <c r="AW18" s="667" t="n">
        <v>0</v>
      </c>
      <c r="AX18" s="667" t="n">
        <f aca="false">AW18+AV18</f>
        <v>10000</v>
      </c>
      <c r="AY18" s="667"/>
      <c r="AZ18" s="667" t="n">
        <v>310.16</v>
      </c>
      <c r="BA18" s="667"/>
      <c r="BB18" s="671" t="n">
        <f aca="false">AZ18+AX18+AS18+AQ18+AJ18+AC18+Z18+T18+R18+M18+J18+D18+B18</f>
        <v>27877.77</v>
      </c>
    </row>
    <row r="19" customFormat="false" ht="12.75" hidden="false" customHeight="false" outlineLevel="0" collapsed="false">
      <c r="A19" s="275" t="s">
        <v>29</v>
      </c>
      <c r="B19" s="666" t="n">
        <v>0</v>
      </c>
      <c r="C19" s="666"/>
      <c r="D19" s="666" t="n">
        <v>7689.06</v>
      </c>
      <c r="E19" s="275"/>
      <c r="F19" s="314" t="n">
        <v>291</v>
      </c>
      <c r="G19" s="314" t="n">
        <v>0</v>
      </c>
      <c r="H19" s="314" t="n">
        <v>0</v>
      </c>
      <c r="I19" s="314" t="n">
        <v>0</v>
      </c>
      <c r="J19" s="667" t="n">
        <f aca="false">SUM(F19:I19)</f>
        <v>291</v>
      </c>
      <c r="K19" s="668"/>
      <c r="L19" s="668"/>
      <c r="M19" s="667" t="n">
        <v>0</v>
      </c>
      <c r="N19" s="667"/>
      <c r="O19" s="669" t="n">
        <v>0</v>
      </c>
      <c r="P19" s="669" t="n">
        <v>0</v>
      </c>
      <c r="Q19" s="669"/>
      <c r="R19" s="669" t="n">
        <f aca="false">SUM(O19:P19)</f>
        <v>0</v>
      </c>
      <c r="S19" s="669"/>
      <c r="T19" s="669" t="n">
        <v>0</v>
      </c>
      <c r="U19" s="669"/>
      <c r="V19" s="669" t="n">
        <v>4849.68</v>
      </c>
      <c r="W19" s="669" t="n">
        <v>1060.31</v>
      </c>
      <c r="X19" s="669" t="n">
        <v>754.26</v>
      </c>
      <c r="Y19" s="669" t="n">
        <v>15.81</v>
      </c>
      <c r="Z19" s="667" t="n">
        <f aca="false">Y19+X19+W19+V19</f>
        <v>6680.06</v>
      </c>
      <c r="AA19" s="667"/>
      <c r="AB19" s="667"/>
      <c r="AC19" s="670" t="n">
        <v>0</v>
      </c>
      <c r="AD19" s="670"/>
      <c r="AE19" s="667" t="n">
        <v>0</v>
      </c>
      <c r="AF19" s="667" t="n">
        <v>0</v>
      </c>
      <c r="AG19" s="667" t="n">
        <v>0</v>
      </c>
      <c r="AH19" s="667"/>
      <c r="AI19" s="667" t="n">
        <v>0</v>
      </c>
      <c r="AJ19" s="667" t="n">
        <f aca="false">SUM(AI19+AG19+AF19+AE19)</f>
        <v>0</v>
      </c>
      <c r="AK19" s="667"/>
      <c r="AL19" s="667"/>
      <c r="AM19" s="667"/>
      <c r="AN19" s="667" t="n">
        <v>73.76</v>
      </c>
      <c r="AO19" s="667" t="n">
        <v>0</v>
      </c>
      <c r="AP19" s="667" t="n">
        <v>0</v>
      </c>
      <c r="AQ19" s="667" t="n">
        <f aca="false">SUM(AN19:AP19)</f>
        <v>73.76</v>
      </c>
      <c r="AR19" s="667"/>
      <c r="AS19" s="667" t="n">
        <v>812.39</v>
      </c>
      <c r="AT19" s="667"/>
      <c r="AU19" s="667"/>
      <c r="AV19" s="667" t="n">
        <v>0</v>
      </c>
      <c r="AW19" s="667" t="n">
        <v>0</v>
      </c>
      <c r="AX19" s="667" t="n">
        <f aca="false">AW19+AV19</f>
        <v>0</v>
      </c>
      <c r="AY19" s="667"/>
      <c r="AZ19" s="667" t="n">
        <v>482.99</v>
      </c>
      <c r="BA19" s="667"/>
      <c r="BB19" s="671" t="n">
        <f aca="false">AZ19+AX19+AS19+AQ19+AJ19+AC19+Z19+T19+R19+M19+J19+D19+B19</f>
        <v>16029.26</v>
      </c>
    </row>
    <row r="20" customFormat="false" ht="12.75" hidden="false" customHeight="false" outlineLevel="0" collapsed="false">
      <c r="A20" s="275" t="s">
        <v>30</v>
      </c>
      <c r="B20" s="666" t="n">
        <v>1224.02</v>
      </c>
      <c r="C20" s="666"/>
      <c r="D20" s="666" t="n">
        <v>41960.05</v>
      </c>
      <c r="E20" s="275"/>
      <c r="F20" s="314" t="n">
        <v>983</v>
      </c>
      <c r="G20" s="314" t="n">
        <v>290.13</v>
      </c>
      <c r="H20" s="314" t="n">
        <v>17.17</v>
      </c>
      <c r="I20" s="314" t="n">
        <v>0</v>
      </c>
      <c r="J20" s="667" t="n">
        <f aca="false">SUM(F20:I20)</f>
        <v>1290.3</v>
      </c>
      <c r="K20" s="668"/>
      <c r="L20" s="668"/>
      <c r="M20" s="667" t="n">
        <v>0</v>
      </c>
      <c r="N20" s="667"/>
      <c r="O20" s="669" t="n">
        <v>0</v>
      </c>
      <c r="P20" s="669" t="n">
        <v>45</v>
      </c>
      <c r="Q20" s="669"/>
      <c r="R20" s="669" t="n">
        <f aca="false">SUM(O20:P20)</f>
        <v>45</v>
      </c>
      <c r="S20" s="669"/>
      <c r="T20" s="669" t="n">
        <v>0</v>
      </c>
      <c r="U20" s="669"/>
      <c r="V20" s="669" t="n">
        <v>23080.59</v>
      </c>
      <c r="W20" s="669" t="n">
        <v>1932.17</v>
      </c>
      <c r="X20" s="669" t="n">
        <v>5514.51</v>
      </c>
      <c r="Y20" s="669" t="n">
        <v>7.98</v>
      </c>
      <c r="Z20" s="667" t="n">
        <f aca="false">Y20+X20+W20+V20</f>
        <v>30535.25</v>
      </c>
      <c r="AA20" s="667"/>
      <c r="AB20" s="667"/>
      <c r="AC20" s="670" t="n">
        <v>126305.31</v>
      </c>
      <c r="AD20" s="670"/>
      <c r="AE20" s="667" t="n">
        <v>3068.34</v>
      </c>
      <c r="AF20" s="667" t="n">
        <v>0</v>
      </c>
      <c r="AG20" s="667" t="n">
        <v>0</v>
      </c>
      <c r="AH20" s="667"/>
      <c r="AI20" s="667" t="n">
        <v>0</v>
      </c>
      <c r="AJ20" s="667" t="n">
        <f aca="false">SUM(AI20+AG20+AF20+AE20)</f>
        <v>3068.34</v>
      </c>
      <c r="AK20" s="667"/>
      <c r="AL20" s="667"/>
      <c r="AM20" s="667"/>
      <c r="AN20" s="667" t="n">
        <v>61240.19</v>
      </c>
      <c r="AO20" s="667" t="n">
        <v>20697.5</v>
      </c>
      <c r="AP20" s="667" t="n">
        <v>133.42</v>
      </c>
      <c r="AQ20" s="667" t="n">
        <f aca="false">SUM(AN20:AP20)</f>
        <v>82071.11</v>
      </c>
      <c r="AR20" s="667"/>
      <c r="AS20" s="667" t="n">
        <v>4400.74</v>
      </c>
      <c r="AT20" s="667"/>
      <c r="AU20" s="667"/>
      <c r="AV20" s="667" t="n">
        <v>0</v>
      </c>
      <c r="AW20" s="667" t="n">
        <v>0</v>
      </c>
      <c r="AX20" s="667" t="n">
        <f aca="false">AW20+AV20</f>
        <v>0</v>
      </c>
      <c r="AY20" s="667"/>
      <c r="AZ20" s="667" t="n">
        <v>4330.55</v>
      </c>
      <c r="BA20" s="667"/>
      <c r="BB20" s="671" t="n">
        <f aca="false">AZ20+AX20+AS20+AQ20+AJ20+AC20+Z20+T20+R20+M20+J20+D20+B20</f>
        <v>295230.67</v>
      </c>
    </row>
    <row r="21" customFormat="false" ht="12.75" hidden="false" customHeight="false" outlineLevel="0" collapsed="false">
      <c r="A21" s="275" t="s">
        <v>31</v>
      </c>
      <c r="B21" s="666" t="n">
        <v>0</v>
      </c>
      <c r="C21" s="666"/>
      <c r="D21" s="666" t="n">
        <v>13886.3</v>
      </c>
      <c r="E21" s="275"/>
      <c r="F21" s="314" t="n">
        <v>817</v>
      </c>
      <c r="G21" s="314" t="n">
        <v>0</v>
      </c>
      <c r="H21" s="314" t="n">
        <v>88.64</v>
      </c>
      <c r="I21" s="314" t="n">
        <v>0</v>
      </c>
      <c r="J21" s="667" t="n">
        <f aca="false">SUM(F21:I21)</f>
        <v>905.64</v>
      </c>
      <c r="K21" s="668"/>
      <c r="L21" s="668"/>
      <c r="M21" s="667"/>
      <c r="N21" s="667"/>
      <c r="O21" s="669" t="n">
        <v>0</v>
      </c>
      <c r="P21" s="669" t="n">
        <v>0</v>
      </c>
      <c r="Q21" s="669"/>
      <c r="R21" s="669" t="n">
        <f aca="false">SUM(O21:P21)</f>
        <v>0</v>
      </c>
      <c r="S21" s="669"/>
      <c r="T21" s="669" t="n">
        <v>0</v>
      </c>
      <c r="U21" s="669"/>
      <c r="V21" s="669" t="n">
        <v>12769.94</v>
      </c>
      <c r="W21" s="669" t="n">
        <v>1225.87</v>
      </c>
      <c r="X21" s="669" t="n">
        <v>1758.3</v>
      </c>
      <c r="Y21" s="669" t="n">
        <v>621.6</v>
      </c>
      <c r="Z21" s="667" t="n">
        <f aca="false">Y21+X21+W21+V21</f>
        <v>16375.71</v>
      </c>
      <c r="AA21" s="667"/>
      <c r="AB21" s="667"/>
      <c r="AC21" s="670" t="n">
        <v>0</v>
      </c>
      <c r="AD21" s="670"/>
      <c r="AE21" s="670" t="n">
        <v>0</v>
      </c>
      <c r="AF21" s="667" t="n">
        <v>0</v>
      </c>
      <c r="AG21" s="667" t="n">
        <v>0</v>
      </c>
      <c r="AH21" s="667"/>
      <c r="AI21" s="667" t="n">
        <v>6604.16</v>
      </c>
      <c r="AJ21" s="667" t="n">
        <f aca="false">SUM(AI21+AG21+AF21+AE21)</f>
        <v>6604.16</v>
      </c>
      <c r="AK21" s="667"/>
      <c r="AL21" s="667"/>
      <c r="AM21" s="667"/>
      <c r="AN21" s="667" t="n">
        <v>9411.72</v>
      </c>
      <c r="AO21" s="667" t="n">
        <v>2698.47</v>
      </c>
      <c r="AP21" s="667" t="n">
        <v>18.82</v>
      </c>
      <c r="AQ21" s="667" t="n">
        <f aca="false">SUM(AN21:AP21)</f>
        <v>12129.01</v>
      </c>
      <c r="AR21" s="667"/>
      <c r="AS21" s="667" t="n">
        <v>2400.94</v>
      </c>
      <c r="AT21" s="667"/>
      <c r="AU21" s="667"/>
      <c r="AV21" s="667" t="n">
        <v>0</v>
      </c>
      <c r="AW21" s="667" t="n">
        <v>0</v>
      </c>
      <c r="AX21" s="667" t="n">
        <f aca="false">AW21+AV21</f>
        <v>0</v>
      </c>
      <c r="AY21" s="667"/>
      <c r="AZ21" s="667" t="n">
        <v>1326.27</v>
      </c>
      <c r="BA21" s="667"/>
      <c r="BB21" s="671" t="n">
        <f aca="false">AZ21+AX21+AS21+AQ21+AJ21+AC21+Z21+T21+R21+M21+J21+D21+B21</f>
        <v>53628.03</v>
      </c>
    </row>
    <row r="22" customFormat="false" ht="13.5" hidden="false" customHeight="false" outlineLevel="0" collapsed="false">
      <c r="A22" s="298" t="s">
        <v>32</v>
      </c>
      <c r="B22" s="675" t="n">
        <f aca="false">+SUM(B7:B21)</f>
        <v>8079.98</v>
      </c>
      <c r="C22" s="675"/>
      <c r="D22" s="675" t="n">
        <f aca="false">+SUM(D7:D21)</f>
        <v>254023.12</v>
      </c>
      <c r="E22" s="675" t="n">
        <f aca="false">+SUM(E7:E21)</f>
        <v>0</v>
      </c>
      <c r="F22" s="675" t="n">
        <f aca="false">+SUM(F7:F21)</f>
        <v>7908</v>
      </c>
      <c r="G22" s="675" t="n">
        <f aca="false">+SUM(G7:G21)</f>
        <v>11290.13</v>
      </c>
      <c r="H22" s="675" t="n">
        <f aca="false">+SUM(H7:H21)</f>
        <v>182.07</v>
      </c>
      <c r="I22" s="675" t="n">
        <f aca="false">+SUM(I7:I21)</f>
        <v>2000</v>
      </c>
      <c r="J22" s="675" t="n">
        <f aca="false">+SUM(J7:J21)</f>
        <v>21380.2</v>
      </c>
      <c r="K22" s="676"/>
      <c r="L22" s="676"/>
      <c r="M22" s="675" t="n">
        <f aca="false">+SUM(M7:M21)</f>
        <v>24134.11</v>
      </c>
      <c r="N22" s="675" t="n">
        <f aca="false">+SUM(N7:N21)</f>
        <v>0</v>
      </c>
      <c r="O22" s="675" t="n">
        <f aca="false">+SUM(O7:O21)</f>
        <v>8260</v>
      </c>
      <c r="P22" s="675" t="n">
        <f aca="false">+SUM(P7:P21)</f>
        <v>126.9</v>
      </c>
      <c r="Q22" s="675"/>
      <c r="R22" s="675" t="n">
        <f aca="false">+SUM(R7:R21)</f>
        <v>8386.9</v>
      </c>
      <c r="S22" s="675" t="n">
        <f aca="false">+SUM(S7:S21)</f>
        <v>0</v>
      </c>
      <c r="T22" s="675" t="n">
        <f aca="false">+SUM(T7:T21)</f>
        <v>980.53</v>
      </c>
      <c r="U22" s="675"/>
      <c r="V22" s="675" t="n">
        <f aca="false">+SUM(V7:V21)</f>
        <v>112367.54</v>
      </c>
      <c r="W22" s="675" t="n">
        <f aca="false">+SUM(W7:W21)</f>
        <v>32151.88</v>
      </c>
      <c r="X22" s="675" t="n">
        <f aca="false">+SUM(X7:X21)</f>
        <v>47810.44</v>
      </c>
      <c r="Y22" s="675" t="n">
        <f aca="false">+SUM(Y7:Y21)</f>
        <v>9373.01</v>
      </c>
      <c r="Z22" s="675" t="n">
        <f aca="false">+SUM(Z7:Z21)</f>
        <v>201702.87</v>
      </c>
      <c r="AA22" s="675"/>
      <c r="AB22" s="675"/>
      <c r="AC22" s="675" t="n">
        <f aca="false">+SUM(AC7:AC21)</f>
        <v>262194.48</v>
      </c>
      <c r="AD22" s="675" t="n">
        <f aca="false">+SUM(AD7:AD21)</f>
        <v>0</v>
      </c>
      <c r="AE22" s="675" t="n">
        <f aca="false">+SUM(AE7:AE21)</f>
        <v>41906.86</v>
      </c>
      <c r="AF22" s="675" t="n">
        <f aca="false">+SUM(AF7:AF21)</f>
        <v>12269.09</v>
      </c>
      <c r="AG22" s="675" t="n">
        <f aca="false">+SUM(AG7:AG21)</f>
        <v>119731.76</v>
      </c>
      <c r="AH22" s="675" t="n">
        <f aca="false">+SUM(AH7:AH21)</f>
        <v>0</v>
      </c>
      <c r="AI22" s="675" t="n">
        <f aca="false">+SUM(AI7:AI21)</f>
        <v>8262.28</v>
      </c>
      <c r="AJ22" s="675" t="n">
        <f aca="false">+SUM(AJ7:AJ21)</f>
        <v>182169.99</v>
      </c>
      <c r="AK22" s="675"/>
      <c r="AL22" s="675"/>
      <c r="AM22" s="675" t="n">
        <f aca="false">+SUM(AM7:AM21)</f>
        <v>0</v>
      </c>
      <c r="AN22" s="675" t="n">
        <f aca="false">+SUM(AN7:AN21)</f>
        <v>273157.81</v>
      </c>
      <c r="AO22" s="675" t="n">
        <f aca="false">+SUM(AO7:AO21)</f>
        <v>89301.14</v>
      </c>
      <c r="AP22" s="675" t="n">
        <f aca="false">+SUM(AP7:AP21)</f>
        <v>3938.75</v>
      </c>
      <c r="AQ22" s="675" t="n">
        <f aca="false">+SUM(AQ7:AQ21)</f>
        <v>366397.7</v>
      </c>
      <c r="AR22" s="675"/>
      <c r="AS22" s="675" t="n">
        <f aca="false">+SUM(AS7:AS21)</f>
        <v>34595.5</v>
      </c>
      <c r="AT22" s="675"/>
      <c r="AU22" s="675"/>
      <c r="AV22" s="675" t="n">
        <f aca="false">+SUM(AV7:AV21)</f>
        <v>43750</v>
      </c>
      <c r="AW22" s="675" t="n">
        <f aca="false">+SUM(AW7:AW21)</f>
        <v>30000</v>
      </c>
      <c r="AX22" s="675" t="n">
        <f aca="false">+SUM(AX7:AX21)</f>
        <v>73750</v>
      </c>
      <c r="AY22" s="675"/>
      <c r="AZ22" s="675" t="n">
        <f aca="false">+SUM(AZ7:AZ21)</f>
        <v>35064.8</v>
      </c>
      <c r="BA22" s="675"/>
      <c r="BB22" s="675" t="n">
        <f aca="false">+SUM(BB7:BB21)</f>
        <v>1472860.18</v>
      </c>
    </row>
    <row r="23" customFormat="false" ht="13.5" hidden="false" customHeight="false" outlineLevel="0" collapsed="false">
      <c r="A23" s="677"/>
      <c r="B23" s="275" t="s">
        <v>406</v>
      </c>
      <c r="C23" s="275"/>
      <c r="D23" s="677"/>
      <c r="E23" s="677"/>
      <c r="F23" s="677"/>
      <c r="G23" s="678"/>
      <c r="H23" s="677"/>
      <c r="I23" s="677"/>
      <c r="J23" s="677"/>
      <c r="K23" s="677"/>
      <c r="L23" s="677"/>
      <c r="M23" s="275" t="s">
        <v>406</v>
      </c>
      <c r="N23" s="677"/>
      <c r="O23" s="677"/>
      <c r="P23" s="677"/>
      <c r="Q23" s="677"/>
      <c r="R23" s="677"/>
      <c r="S23" s="677"/>
      <c r="T23" s="669"/>
      <c r="U23" s="669"/>
      <c r="V23" s="679" t="s">
        <v>406</v>
      </c>
      <c r="W23" s="679"/>
      <c r="X23" s="679"/>
      <c r="Y23" s="679"/>
      <c r="Z23" s="679"/>
      <c r="AA23" s="275"/>
      <c r="AB23" s="677"/>
      <c r="AC23" s="680" t="s">
        <v>406</v>
      </c>
      <c r="AD23" s="680"/>
      <c r="AE23" s="680"/>
      <c r="AF23" s="680"/>
      <c r="AG23" s="680"/>
      <c r="AH23" s="680"/>
      <c r="AI23" s="680"/>
      <c r="AJ23" s="681"/>
      <c r="AK23" s="681"/>
      <c r="AL23" s="275"/>
      <c r="AM23" s="275" t="s">
        <v>406</v>
      </c>
      <c r="AN23" s="275"/>
      <c r="AO23" s="275"/>
      <c r="AP23" s="275"/>
      <c r="AQ23" s="275"/>
      <c r="AR23" s="275"/>
      <c r="AS23" s="677"/>
      <c r="AT23" s="677"/>
      <c r="AU23" s="682" t="s">
        <v>406</v>
      </c>
      <c r="AV23" s="682"/>
      <c r="AW23" s="682"/>
      <c r="AX23" s="682"/>
      <c r="AY23" s="667"/>
      <c r="AZ23" s="677"/>
      <c r="BA23" s="677"/>
      <c r="BB23" s="677"/>
    </row>
    <row r="24" s="161" customFormat="true" ht="12.75" hidden="false" customHeight="false" outlineLevel="0" collapsed="false">
      <c r="A24" s="677"/>
      <c r="B24" s="677"/>
      <c r="C24" s="677"/>
      <c r="D24" s="677"/>
      <c r="E24" s="677"/>
      <c r="F24" s="677"/>
      <c r="G24" s="678"/>
      <c r="H24" s="677"/>
      <c r="I24" s="677"/>
      <c r="J24" s="677"/>
      <c r="K24" s="677"/>
      <c r="L24" s="677"/>
      <c r="M24" s="677"/>
      <c r="N24" s="677"/>
      <c r="O24" s="677"/>
      <c r="P24" s="677"/>
      <c r="Q24" s="677"/>
      <c r="R24" s="677"/>
      <c r="S24" s="677"/>
      <c r="T24" s="677"/>
      <c r="U24" s="677"/>
      <c r="V24" s="677"/>
      <c r="W24" s="677"/>
      <c r="X24" s="677"/>
      <c r="Y24" s="677"/>
      <c r="Z24" s="275"/>
      <c r="AA24" s="275"/>
      <c r="AB24" s="677"/>
      <c r="AC24" s="677"/>
      <c r="AD24" s="677"/>
      <c r="AE24" s="677"/>
      <c r="AF24" s="677"/>
      <c r="AG24" s="677"/>
      <c r="AH24" s="677"/>
      <c r="AI24" s="677"/>
      <c r="AJ24" s="681"/>
      <c r="AK24" s="681"/>
      <c r="AL24" s="681"/>
      <c r="AM24" s="677"/>
      <c r="AN24" s="677"/>
      <c r="AO24" s="677"/>
      <c r="AP24" s="677"/>
      <c r="AQ24" s="677"/>
      <c r="AR24" s="677"/>
      <c r="AS24" s="677"/>
      <c r="AT24" s="677"/>
      <c r="AU24" s="677"/>
      <c r="AV24" s="677"/>
      <c r="AW24" s="677"/>
      <c r="AX24" s="677"/>
      <c r="AY24" s="677"/>
      <c r="AZ24" s="677"/>
      <c r="BA24" s="677"/>
      <c r="BB24" s="677"/>
    </row>
    <row r="25" s="686" customFormat="true" ht="12.75" hidden="false" customHeight="false" outlineLevel="0" collapsed="false">
      <c r="A25" s="683"/>
      <c r="B25" s="684" t="s">
        <v>407</v>
      </c>
      <c r="C25" s="684"/>
      <c r="D25" s="683"/>
      <c r="E25" s="683"/>
      <c r="F25" s="683"/>
      <c r="G25" s="683"/>
      <c r="H25" s="683"/>
      <c r="I25" s="683"/>
      <c r="J25" s="683"/>
      <c r="K25" s="683"/>
      <c r="L25" s="683"/>
      <c r="M25" s="684" t="s">
        <v>457</v>
      </c>
      <c r="N25" s="683"/>
      <c r="O25" s="683"/>
      <c r="P25" s="683"/>
      <c r="Q25" s="683"/>
      <c r="R25" s="683"/>
      <c r="S25" s="683"/>
      <c r="T25" s="683"/>
      <c r="U25" s="683"/>
      <c r="V25" s="684" t="s">
        <v>410</v>
      </c>
      <c r="W25" s="683"/>
      <c r="X25" s="683"/>
      <c r="Y25" s="683"/>
      <c r="Z25" s="683"/>
      <c r="AA25" s="683"/>
      <c r="AB25" s="683"/>
      <c r="AC25" s="684" t="s">
        <v>458</v>
      </c>
      <c r="AD25" s="683"/>
      <c r="AE25" s="683"/>
      <c r="AF25" s="683"/>
      <c r="AG25" s="683"/>
      <c r="AH25" s="683"/>
      <c r="AI25" s="683"/>
      <c r="AJ25" s="683"/>
      <c r="AK25" s="683"/>
      <c r="AL25" s="683"/>
      <c r="AM25" s="683" t="s">
        <v>459</v>
      </c>
      <c r="AN25" s="684" t="s">
        <v>413</v>
      </c>
      <c r="AO25" s="683"/>
      <c r="AP25" s="683"/>
      <c r="AQ25" s="683"/>
      <c r="AR25" s="683"/>
      <c r="AS25" s="683"/>
      <c r="AT25" s="683"/>
      <c r="AU25" s="685" t="s">
        <v>414</v>
      </c>
      <c r="AV25" s="683"/>
      <c r="AW25" s="683"/>
      <c r="AX25" s="683"/>
      <c r="AY25" s="683"/>
      <c r="AZ25" s="683"/>
      <c r="BA25" s="683"/>
      <c r="BB25" s="683"/>
    </row>
    <row r="26" s="686" customFormat="true" ht="12.75" hidden="false" customHeight="false" outlineLevel="0" collapsed="false">
      <c r="A26" s="683"/>
      <c r="B26" s="684" t="s">
        <v>415</v>
      </c>
      <c r="C26" s="684"/>
      <c r="D26" s="683"/>
      <c r="E26" s="683"/>
      <c r="F26" s="683"/>
      <c r="G26" s="687"/>
      <c r="H26" s="683"/>
      <c r="I26" s="683"/>
      <c r="J26" s="683"/>
      <c r="K26" s="683"/>
      <c r="L26" s="683"/>
      <c r="M26" s="684" t="s">
        <v>460</v>
      </c>
      <c r="N26" s="683"/>
      <c r="O26" s="683"/>
      <c r="P26" s="683"/>
      <c r="Q26" s="683"/>
      <c r="R26" s="683"/>
      <c r="S26" s="683"/>
      <c r="T26" s="683"/>
      <c r="U26" s="683"/>
      <c r="V26" s="684" t="s">
        <v>418</v>
      </c>
      <c r="W26" s="683"/>
      <c r="X26" s="683"/>
      <c r="Y26" s="683"/>
      <c r="Z26" s="683"/>
      <c r="AA26" s="683"/>
      <c r="AB26" s="683"/>
      <c r="AC26" s="684" t="s">
        <v>412</v>
      </c>
      <c r="AD26" s="683"/>
      <c r="AE26" s="683"/>
      <c r="AF26" s="683"/>
      <c r="AG26" s="683"/>
      <c r="AH26" s="683"/>
      <c r="AI26" s="683"/>
      <c r="AJ26" s="683"/>
      <c r="AK26" s="683"/>
      <c r="AL26" s="683"/>
      <c r="AM26" s="684" t="s">
        <v>461</v>
      </c>
      <c r="AN26" s="684" t="s">
        <v>421</v>
      </c>
      <c r="AO26" s="683"/>
      <c r="AP26" s="684"/>
      <c r="AQ26" s="684"/>
      <c r="AR26" s="684"/>
      <c r="AS26" s="683"/>
      <c r="AT26" s="683"/>
      <c r="AU26" s="684" t="s">
        <v>462</v>
      </c>
      <c r="AV26" s="683"/>
      <c r="AW26" s="683"/>
      <c r="AX26" s="683"/>
      <c r="AY26" s="683"/>
      <c r="AZ26" s="683"/>
      <c r="BA26" s="683"/>
      <c r="BB26" s="683"/>
    </row>
    <row r="27" s="686" customFormat="true" ht="12.75" hidden="false" customHeight="false" outlineLevel="0" collapsed="false">
      <c r="A27" s="683"/>
      <c r="B27" s="684" t="s">
        <v>423</v>
      </c>
      <c r="C27" s="684"/>
      <c r="D27" s="683"/>
      <c r="E27" s="683"/>
      <c r="F27" s="683"/>
      <c r="G27" s="687"/>
      <c r="H27" s="683"/>
      <c r="I27" s="683"/>
      <c r="J27" s="683"/>
      <c r="K27" s="683"/>
      <c r="L27" s="683"/>
      <c r="M27" s="684" t="s">
        <v>425</v>
      </c>
      <c r="N27" s="683"/>
      <c r="O27" s="683"/>
      <c r="P27" s="683"/>
      <c r="Q27" s="683"/>
      <c r="R27" s="683"/>
      <c r="S27" s="683"/>
      <c r="T27" s="683"/>
      <c r="U27" s="683"/>
      <c r="V27" s="684" t="s">
        <v>426</v>
      </c>
      <c r="W27" s="683"/>
      <c r="X27" s="683"/>
      <c r="Y27" s="683"/>
      <c r="Z27" s="683"/>
      <c r="AA27" s="683"/>
      <c r="AB27" s="683"/>
      <c r="AC27" s="684" t="s">
        <v>420</v>
      </c>
      <c r="AD27" s="683"/>
      <c r="AE27" s="683"/>
      <c r="AF27" s="683"/>
      <c r="AG27" s="683"/>
      <c r="AH27" s="683"/>
      <c r="AI27" s="683"/>
      <c r="AJ27" s="683"/>
      <c r="AK27" s="683"/>
      <c r="AL27" s="683"/>
      <c r="AM27" s="684" t="s">
        <v>463</v>
      </c>
      <c r="AN27" s="685" t="s">
        <v>464</v>
      </c>
      <c r="AO27" s="683"/>
      <c r="AP27" s="684"/>
      <c r="AQ27" s="684"/>
      <c r="AR27" s="684"/>
      <c r="AS27" s="683"/>
      <c r="AT27" s="688"/>
      <c r="AU27" s="689"/>
      <c r="AV27" s="683"/>
      <c r="AW27" s="683"/>
      <c r="AX27" s="683"/>
      <c r="AY27" s="683"/>
      <c r="AZ27" s="683"/>
      <c r="BA27" s="683"/>
      <c r="BB27" s="683"/>
    </row>
    <row r="28" s="686" customFormat="true" ht="12.75" hidden="false" customHeight="false" outlineLevel="0" collapsed="false">
      <c r="A28" s="683"/>
      <c r="B28" s="684" t="s">
        <v>430</v>
      </c>
      <c r="C28" s="684"/>
      <c r="D28" s="683"/>
      <c r="E28" s="683"/>
      <c r="F28" s="683"/>
      <c r="G28" s="687"/>
      <c r="H28" s="683"/>
      <c r="I28" s="683"/>
      <c r="J28" s="683"/>
      <c r="K28" s="683"/>
      <c r="L28" s="683"/>
      <c r="M28" s="690" t="s">
        <v>465</v>
      </c>
      <c r="N28" s="683"/>
      <c r="O28" s="683"/>
      <c r="P28" s="683"/>
      <c r="Q28" s="683"/>
      <c r="R28" s="683"/>
      <c r="S28" s="683"/>
      <c r="T28" s="683"/>
      <c r="U28" s="683"/>
      <c r="V28" s="683"/>
      <c r="W28" s="683"/>
      <c r="X28" s="683"/>
      <c r="Y28" s="683"/>
      <c r="Z28" s="683"/>
      <c r="AA28" s="683"/>
      <c r="AB28" s="683"/>
      <c r="AC28" s="684" t="s">
        <v>428</v>
      </c>
      <c r="AD28" s="683"/>
      <c r="AE28" s="683"/>
      <c r="AF28" s="683"/>
      <c r="AG28" s="684"/>
      <c r="AH28" s="684"/>
      <c r="AI28" s="683"/>
      <c r="AJ28" s="683"/>
      <c r="AK28" s="683"/>
      <c r="AL28" s="683"/>
      <c r="AM28" s="684" t="s">
        <v>466</v>
      </c>
      <c r="AN28" s="684"/>
      <c r="AO28" s="683"/>
      <c r="AP28" s="684"/>
      <c r="AQ28" s="684"/>
      <c r="AR28" s="684"/>
      <c r="AS28" s="683"/>
      <c r="AT28" s="683"/>
      <c r="AU28" s="684"/>
      <c r="AV28" s="683"/>
      <c r="AW28" s="683"/>
      <c r="AX28" s="683"/>
      <c r="AY28" s="691"/>
      <c r="AZ28" s="683"/>
      <c r="BA28" s="683"/>
      <c r="BB28" s="683"/>
    </row>
    <row r="29" s="686" customFormat="true" ht="12.75" hidden="false" customHeight="false" outlineLevel="0" collapsed="false">
      <c r="A29" s="683"/>
      <c r="B29" s="684" t="s">
        <v>416</v>
      </c>
      <c r="C29" s="684"/>
      <c r="D29" s="683"/>
      <c r="E29" s="683"/>
      <c r="F29" s="683"/>
      <c r="G29" s="687"/>
      <c r="H29" s="683"/>
      <c r="I29" s="683"/>
      <c r="J29" s="683"/>
      <c r="K29" s="683"/>
      <c r="L29" s="683"/>
      <c r="M29" s="683"/>
      <c r="N29" s="683"/>
      <c r="O29" s="684"/>
      <c r="P29" s="683"/>
      <c r="Q29" s="683"/>
      <c r="R29" s="683"/>
      <c r="S29" s="683"/>
      <c r="T29" s="683"/>
      <c r="U29" s="683"/>
      <c r="V29" s="683"/>
      <c r="W29" s="683"/>
      <c r="X29" s="683"/>
      <c r="Y29" s="683"/>
      <c r="Z29" s="683"/>
      <c r="AA29" s="683"/>
      <c r="AB29" s="683"/>
      <c r="AC29" s="683"/>
      <c r="AD29" s="683"/>
      <c r="AE29" s="683"/>
      <c r="AF29" s="683"/>
      <c r="AG29" s="684"/>
      <c r="AH29" s="684"/>
      <c r="AI29" s="683"/>
      <c r="AJ29" s="683"/>
      <c r="AK29" s="683"/>
      <c r="AL29" s="683"/>
      <c r="AM29" s="684" t="s">
        <v>467</v>
      </c>
      <c r="AN29" s="683"/>
      <c r="AO29" s="683"/>
      <c r="AP29" s="684"/>
      <c r="AQ29" s="684"/>
      <c r="AR29" s="684"/>
      <c r="AS29" s="683"/>
      <c r="AT29" s="683"/>
      <c r="AU29" s="684"/>
      <c r="AV29" s="683"/>
      <c r="AW29" s="683"/>
      <c r="AX29" s="683"/>
      <c r="AY29" s="691"/>
      <c r="AZ29" s="683"/>
      <c r="BA29" s="683"/>
      <c r="BB29" s="683"/>
    </row>
    <row r="30" s="686" customFormat="true" ht="12.75" hidden="false" customHeight="false" outlineLevel="0" collapsed="false">
      <c r="A30" s="683"/>
      <c r="B30" s="690" t="s">
        <v>445</v>
      </c>
      <c r="C30" s="683"/>
      <c r="D30" s="683"/>
      <c r="E30" s="683"/>
      <c r="F30" s="683"/>
      <c r="G30" s="683"/>
      <c r="H30" s="683"/>
      <c r="I30" s="683"/>
      <c r="J30" s="683"/>
      <c r="K30" s="683"/>
      <c r="L30" s="683"/>
      <c r="M30" s="683"/>
      <c r="N30" s="683"/>
      <c r="O30" s="683"/>
      <c r="P30" s="683"/>
      <c r="Q30" s="683"/>
      <c r="R30" s="683"/>
      <c r="S30" s="683"/>
      <c r="T30" s="683"/>
      <c r="U30" s="683"/>
      <c r="V30" s="683"/>
      <c r="W30" s="683"/>
      <c r="X30" s="683"/>
      <c r="Y30" s="683"/>
      <c r="Z30" s="683"/>
      <c r="AA30" s="683"/>
      <c r="AB30" s="683"/>
      <c r="AC30" s="683"/>
      <c r="AD30" s="683"/>
      <c r="AE30" s="683"/>
      <c r="AF30" s="683"/>
      <c r="AG30" s="683"/>
      <c r="AH30" s="683"/>
      <c r="AI30" s="683"/>
      <c r="AJ30" s="683"/>
      <c r="AK30" s="683"/>
      <c r="AL30" s="683"/>
      <c r="AM30" s="684" t="s">
        <v>468</v>
      </c>
      <c r="AN30" s="683"/>
      <c r="AO30" s="683"/>
      <c r="AP30" s="683"/>
      <c r="AQ30" s="683"/>
      <c r="AR30" s="683"/>
      <c r="AS30" s="683"/>
      <c r="AT30" s="683"/>
      <c r="AU30" s="684"/>
      <c r="AV30" s="683"/>
      <c r="AW30" s="683"/>
      <c r="AX30" s="683"/>
      <c r="AY30" s="684"/>
      <c r="AZ30" s="683"/>
      <c r="BA30" s="683"/>
      <c r="BB30" s="683"/>
    </row>
    <row r="31" s="686" customFormat="true" ht="25.5" hidden="false" customHeight="true" outlineLevel="0" collapsed="false">
      <c r="A31" s="683"/>
      <c r="B31" s="683"/>
      <c r="C31" s="683"/>
      <c r="D31" s="683"/>
      <c r="E31" s="683"/>
      <c r="F31" s="683"/>
      <c r="G31" s="687"/>
      <c r="H31" s="683"/>
      <c r="I31" s="683"/>
      <c r="J31" s="683"/>
      <c r="K31" s="683"/>
      <c r="L31" s="683"/>
      <c r="M31" s="683"/>
      <c r="N31" s="683"/>
      <c r="O31" s="683"/>
      <c r="P31" s="683"/>
      <c r="Q31" s="683"/>
      <c r="R31" s="683"/>
      <c r="S31" s="683"/>
      <c r="T31" s="683"/>
      <c r="U31" s="683"/>
      <c r="AT31" s="683"/>
      <c r="AU31" s="692"/>
      <c r="AV31" s="692"/>
      <c r="AW31" s="692"/>
      <c r="AX31" s="692"/>
      <c r="AY31" s="691"/>
      <c r="AZ31" s="683"/>
      <c r="BA31" s="683"/>
      <c r="BB31" s="683"/>
    </row>
    <row r="32" customFormat="false" ht="12.75" hidden="false" customHeight="false" outlineLevel="0" collapsed="false">
      <c r="A32" s="683"/>
      <c r="B32" s="683"/>
      <c r="C32" s="683"/>
      <c r="D32" s="683"/>
      <c r="E32" s="683"/>
      <c r="F32" s="683"/>
      <c r="G32" s="687"/>
      <c r="H32" s="683"/>
      <c r="I32" s="683"/>
      <c r="J32" s="683"/>
      <c r="K32" s="683"/>
      <c r="L32" s="683"/>
      <c r="M32" s="683"/>
      <c r="N32" s="683"/>
      <c r="O32" s="683"/>
      <c r="P32" s="683"/>
      <c r="Q32" s="683"/>
      <c r="R32" s="683"/>
      <c r="S32" s="683"/>
      <c r="T32" s="683"/>
      <c r="U32" s="683"/>
      <c r="V32" s="686"/>
      <c r="W32" s="686"/>
      <c r="X32" s="686"/>
      <c r="Y32" s="686"/>
      <c r="Z32" s="686"/>
      <c r="AA32" s="686"/>
      <c r="AB32" s="686"/>
      <c r="AC32" s="686"/>
      <c r="AD32" s="686"/>
      <c r="AE32" s="686"/>
      <c r="AF32" s="686"/>
      <c r="AG32" s="686"/>
      <c r="AH32" s="686"/>
      <c r="AI32" s="686"/>
      <c r="AJ32" s="686"/>
      <c r="AK32" s="686"/>
      <c r="AL32" s="686"/>
      <c r="AM32" s="686"/>
      <c r="AN32" s="686"/>
      <c r="AO32" s="686"/>
      <c r="AP32" s="686"/>
      <c r="AQ32" s="686"/>
      <c r="AR32" s="686"/>
      <c r="AS32" s="686"/>
      <c r="AT32" s="683"/>
      <c r="AU32" s="692"/>
      <c r="AV32" s="692"/>
      <c r="AW32" s="692"/>
      <c r="AX32" s="692"/>
      <c r="AY32" s="691"/>
      <c r="AZ32" s="683"/>
      <c r="BA32" s="683"/>
      <c r="BB32" s="683"/>
      <c r="BC32" s="686"/>
      <c r="BD32" s="686"/>
      <c r="BE32" s="686"/>
      <c r="BF32" s="686"/>
      <c r="BG32" s="686"/>
      <c r="BH32" s="686"/>
      <c r="BI32" s="686"/>
      <c r="BJ32" s="686"/>
      <c r="BK32" s="686"/>
      <c r="BL32" s="686"/>
      <c r="BM32" s="686"/>
      <c r="BN32" s="686"/>
    </row>
    <row r="33" s="566" customFormat="true" ht="12.75" hidden="false" customHeight="false" outlineLevel="0" collapsed="false">
      <c r="A33" s="683"/>
      <c r="B33" s="683"/>
      <c r="C33" s="683"/>
      <c r="D33" s="683"/>
      <c r="E33" s="683"/>
      <c r="F33" s="683"/>
      <c r="G33" s="687"/>
      <c r="H33" s="683"/>
      <c r="I33" s="683"/>
      <c r="J33" s="683"/>
      <c r="K33" s="683"/>
      <c r="L33" s="683"/>
      <c r="M33" s="683"/>
      <c r="N33" s="683"/>
      <c r="O33" s="683"/>
      <c r="P33" s="683"/>
      <c r="Q33" s="683"/>
      <c r="R33" s="683"/>
      <c r="S33" s="683"/>
      <c r="T33" s="683"/>
      <c r="U33" s="683"/>
      <c r="V33" s="686"/>
      <c r="W33" s="686"/>
      <c r="X33" s="686"/>
      <c r="Y33" s="686"/>
      <c r="Z33" s="686"/>
      <c r="AA33" s="686"/>
      <c r="AB33" s="686"/>
      <c r="AC33" s="686"/>
      <c r="AD33" s="686"/>
      <c r="AE33" s="686"/>
      <c r="AF33" s="686"/>
      <c r="AG33" s="686"/>
      <c r="AH33" s="686"/>
      <c r="AI33" s="686"/>
      <c r="AJ33" s="686"/>
      <c r="AK33" s="686"/>
      <c r="AL33" s="686"/>
      <c r="AM33" s="686"/>
      <c r="AN33" s="686"/>
      <c r="AO33" s="686"/>
      <c r="AP33" s="686"/>
      <c r="AQ33" s="686"/>
      <c r="AR33" s="686"/>
      <c r="AS33" s="686"/>
      <c r="AT33" s="683"/>
      <c r="AU33" s="692"/>
      <c r="AV33" s="692"/>
      <c r="AW33" s="692"/>
      <c r="AX33" s="692"/>
      <c r="AY33" s="691"/>
      <c r="AZ33" s="683"/>
      <c r="BA33" s="683"/>
      <c r="BB33" s="683"/>
      <c r="BC33" s="686"/>
      <c r="BD33" s="686"/>
      <c r="BE33" s="686"/>
      <c r="BF33" s="686"/>
      <c r="BG33" s="686"/>
      <c r="BH33" s="686"/>
      <c r="BI33" s="686"/>
      <c r="BJ33" s="686"/>
      <c r="BK33" s="686"/>
      <c r="BL33" s="686"/>
      <c r="BM33" s="686"/>
      <c r="BN33" s="686"/>
    </row>
    <row r="34" customFormat="false" ht="12.75" hidden="false" customHeight="false" outlineLevel="0" collapsed="false">
      <c r="A34" s="683"/>
      <c r="B34" s="677"/>
      <c r="C34" s="677"/>
      <c r="D34" s="677"/>
      <c r="E34" s="677"/>
      <c r="F34" s="677"/>
      <c r="G34" s="677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677"/>
      <c r="U34" s="677"/>
      <c r="V34" s="677"/>
      <c r="W34" s="677"/>
      <c r="X34" s="677"/>
      <c r="Y34" s="677"/>
      <c r="Z34" s="677"/>
      <c r="AA34" s="677"/>
      <c r="AB34" s="677"/>
      <c r="AC34" s="667"/>
      <c r="AD34" s="667"/>
      <c r="AE34" s="677"/>
      <c r="AF34" s="677"/>
      <c r="AG34" s="677"/>
      <c r="AH34" s="677"/>
      <c r="AI34" s="677"/>
      <c r="AJ34" s="677"/>
      <c r="AK34" s="677"/>
      <c r="AL34" s="677"/>
      <c r="AM34" s="677"/>
      <c r="AN34" s="677"/>
      <c r="AO34" s="677"/>
      <c r="AP34" s="677"/>
      <c r="AQ34" s="677"/>
      <c r="AR34" s="677"/>
      <c r="AS34" s="677"/>
      <c r="AT34" s="677"/>
      <c r="AU34" s="693"/>
      <c r="AV34" s="677"/>
      <c r="AW34" s="677"/>
      <c r="AX34" s="677"/>
      <c r="AY34" s="693"/>
      <c r="AZ34" s="677"/>
      <c r="BA34" s="677"/>
      <c r="BB34" s="677"/>
    </row>
    <row r="35" customFormat="false" ht="12.75" hidden="false" customHeight="false" outlineLevel="0" collapsed="false">
      <c r="A35" s="677"/>
      <c r="B35" s="677"/>
      <c r="C35" s="677"/>
      <c r="D35" s="677"/>
      <c r="E35" s="677"/>
      <c r="F35" s="677"/>
      <c r="G35" s="677"/>
      <c r="H35" s="677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677"/>
      <c r="U35" s="677"/>
      <c r="V35" s="677"/>
      <c r="W35" s="677"/>
      <c r="X35" s="677"/>
      <c r="Y35" s="677"/>
      <c r="Z35" s="677"/>
      <c r="AA35" s="677"/>
      <c r="AB35" s="677"/>
      <c r="AC35" s="667"/>
      <c r="AD35" s="667"/>
      <c r="AE35" s="677"/>
      <c r="AF35" s="677"/>
      <c r="AG35" s="677"/>
      <c r="AH35" s="677"/>
      <c r="AI35" s="677"/>
      <c r="AJ35" s="677"/>
      <c r="AK35" s="677"/>
      <c r="AL35" s="677"/>
      <c r="AM35" s="677"/>
      <c r="AN35" s="677"/>
      <c r="AO35" s="677"/>
      <c r="AP35" s="677"/>
      <c r="AQ35" s="677"/>
      <c r="AR35" s="677"/>
      <c r="AS35" s="677"/>
      <c r="AT35" s="677"/>
      <c r="AU35" s="693"/>
      <c r="AV35" s="677"/>
      <c r="AW35" s="677"/>
      <c r="AX35" s="677"/>
      <c r="AY35" s="693"/>
      <c r="AZ35" s="677"/>
      <c r="BA35" s="677"/>
      <c r="BB35" s="677"/>
    </row>
    <row r="36" customFormat="false" ht="12.75" hidden="false" customHeight="false" outlineLevel="0" collapsed="false">
      <c r="A36" s="677"/>
      <c r="B36" s="677"/>
      <c r="C36" s="677"/>
      <c r="D36" s="677"/>
      <c r="E36" s="677"/>
      <c r="F36" s="677"/>
      <c r="G36" s="677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677"/>
      <c r="U36" s="677"/>
      <c r="V36" s="677"/>
      <c r="W36" s="677"/>
      <c r="X36" s="677"/>
      <c r="Y36" s="677"/>
      <c r="Z36" s="677"/>
      <c r="AA36" s="677"/>
      <c r="AB36" s="677"/>
      <c r="AC36" s="667"/>
      <c r="AD36" s="667"/>
      <c r="AE36" s="677"/>
      <c r="AF36" s="677"/>
      <c r="AG36" s="677"/>
      <c r="AH36" s="677"/>
      <c r="AI36" s="677"/>
      <c r="AJ36" s="677"/>
      <c r="AK36" s="677"/>
      <c r="AL36" s="677"/>
      <c r="AM36" s="677"/>
      <c r="AN36" s="677"/>
      <c r="AO36" s="677"/>
      <c r="AP36" s="677"/>
      <c r="AQ36" s="677"/>
      <c r="AR36" s="677"/>
      <c r="AS36" s="677"/>
      <c r="AT36" s="677"/>
      <c r="AU36" s="694"/>
      <c r="AV36" s="677"/>
      <c r="AW36" s="677"/>
      <c r="AX36" s="677"/>
      <c r="AY36" s="693"/>
      <c r="AZ36" s="677"/>
      <c r="BA36" s="677"/>
      <c r="BB36" s="677"/>
    </row>
    <row r="37" customFormat="false" ht="12.75" hidden="false" customHeight="false" outlineLevel="0" collapsed="false">
      <c r="A37" s="677"/>
      <c r="B37" s="677"/>
      <c r="C37" s="677"/>
      <c r="D37" s="677"/>
      <c r="E37" s="677"/>
      <c r="F37" s="677"/>
      <c r="G37" s="677"/>
      <c r="H37" s="677"/>
      <c r="I37" s="677"/>
      <c r="J37" s="677"/>
      <c r="K37" s="677"/>
      <c r="L37" s="677"/>
      <c r="M37" s="677"/>
      <c r="N37" s="677"/>
      <c r="O37" s="677"/>
      <c r="P37" s="677"/>
      <c r="Q37" s="677"/>
      <c r="R37" s="677"/>
      <c r="S37" s="677"/>
      <c r="T37" s="677"/>
      <c r="U37" s="677"/>
      <c r="V37" s="677"/>
      <c r="W37" s="677"/>
      <c r="X37" s="677"/>
      <c r="Y37" s="677"/>
      <c r="Z37" s="677"/>
      <c r="AA37" s="677"/>
      <c r="AB37" s="677"/>
      <c r="AC37" s="667"/>
      <c r="AD37" s="667"/>
      <c r="AE37" s="677"/>
      <c r="AF37" s="677"/>
      <c r="AG37" s="677"/>
      <c r="AH37" s="677"/>
      <c r="AI37" s="677"/>
      <c r="AJ37" s="677"/>
      <c r="AK37" s="677"/>
      <c r="AL37" s="677"/>
      <c r="AM37" s="677"/>
      <c r="AN37" s="677"/>
      <c r="AO37" s="677"/>
      <c r="AP37" s="677"/>
      <c r="AQ37" s="677"/>
      <c r="AR37" s="677"/>
      <c r="AS37" s="677"/>
      <c r="AT37" s="677"/>
      <c r="AU37" s="695"/>
      <c r="AV37" s="677"/>
      <c r="AW37" s="677"/>
      <c r="AX37" s="677"/>
      <c r="AY37" s="693"/>
      <c r="AZ37" s="677"/>
      <c r="BA37" s="677"/>
      <c r="BB37" s="677"/>
    </row>
  </sheetData>
  <mergeCells count="31">
    <mergeCell ref="A1:K1"/>
    <mergeCell ref="M1:T1"/>
    <mergeCell ref="V1:Z1"/>
    <mergeCell ref="AC1:AJ1"/>
    <mergeCell ref="AN1:AS1"/>
    <mergeCell ref="AV1:BB1"/>
    <mergeCell ref="A2:K2"/>
    <mergeCell ref="L2:U2"/>
    <mergeCell ref="V2:Z2"/>
    <mergeCell ref="AC2:AJ2"/>
    <mergeCell ref="AN2:AT2"/>
    <mergeCell ref="AU2:BB2"/>
    <mergeCell ref="A4:A6"/>
    <mergeCell ref="B4:K4"/>
    <mergeCell ref="M4:U4"/>
    <mergeCell ref="V4:AA4"/>
    <mergeCell ref="AC4:AL4"/>
    <mergeCell ref="AN4:AS4"/>
    <mergeCell ref="AU4:BB4"/>
    <mergeCell ref="F5:J5"/>
    <mergeCell ref="O5:R5"/>
    <mergeCell ref="V5:Z5"/>
    <mergeCell ref="AE5:AJ5"/>
    <mergeCell ref="AN5:AQ5"/>
    <mergeCell ref="AV5:AW5"/>
    <mergeCell ref="AZ5:AZ6"/>
    <mergeCell ref="BB5:BB6"/>
    <mergeCell ref="V23:Z23"/>
    <mergeCell ref="AU31:AX31"/>
    <mergeCell ref="AU32:AX32"/>
    <mergeCell ref="AU33:AX33"/>
  </mergeCells>
  <printOptions headings="false" gridLines="false" gridLinesSet="true" horizontalCentered="true" verticalCentered="true"/>
  <pageMargins left="0.708333333333333" right="0.708333333333333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1" man="true" max="65535" min="0"/>
    <brk id="28" man="true" max="65535" min="0"/>
    <brk id="3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6" width="21.42"/>
    <col collapsed="false" customWidth="true" hidden="false" outlineLevel="0" max="2" min="2" style="696" width="15.13"/>
    <col collapsed="false" customWidth="true" hidden="false" outlineLevel="0" max="6" min="3" style="696" width="11.85"/>
    <col collapsed="false" customWidth="true" hidden="false" outlineLevel="0" max="7" min="7" style="696" width="14.85"/>
    <col collapsed="false" customWidth="true" hidden="false" outlineLevel="0" max="8" min="8" style="696" width="11.85"/>
    <col collapsed="false" customWidth="true" hidden="false" outlineLevel="0" max="9" min="9" style="696" width="14.99"/>
    <col collapsed="false" customWidth="false" hidden="false" outlineLevel="0" max="257" min="10" style="696" width="11.42"/>
  </cols>
  <sheetData>
    <row r="1" s="698" customFormat="true" ht="11.25" hidden="false" customHeight="false" outlineLevel="0" collapsed="false">
      <c r="A1" s="697" t="s">
        <v>469</v>
      </c>
      <c r="B1" s="697"/>
      <c r="C1" s="697"/>
      <c r="D1" s="697"/>
      <c r="E1" s="697"/>
      <c r="F1" s="697"/>
      <c r="G1" s="697"/>
      <c r="H1" s="697"/>
      <c r="I1" s="697"/>
    </row>
    <row r="2" s="698" customFormat="true" ht="15" hidden="false" customHeight="true" outlineLevel="0" collapsed="false">
      <c r="A2" s="697" t="s">
        <v>470</v>
      </c>
      <c r="B2" s="697"/>
      <c r="C2" s="697"/>
      <c r="D2" s="697"/>
      <c r="E2" s="697"/>
      <c r="F2" s="697"/>
      <c r="G2" s="697"/>
      <c r="H2" s="697"/>
      <c r="I2" s="697"/>
    </row>
    <row r="3" s="698" customFormat="true" ht="6.75" hidden="false" customHeight="true" outlineLevel="0" collapsed="false">
      <c r="A3" s="699"/>
      <c r="B3" s="699"/>
      <c r="C3" s="699"/>
      <c r="D3" s="699"/>
      <c r="E3" s="699"/>
      <c r="F3" s="699"/>
      <c r="G3" s="699"/>
      <c r="H3" s="699"/>
      <c r="I3" s="699"/>
    </row>
    <row r="4" customFormat="false" ht="12" hidden="false" customHeight="false" outlineLevel="0" collapsed="false">
      <c r="A4" s="700"/>
      <c r="B4" s="700"/>
      <c r="C4" s="700"/>
      <c r="D4" s="700"/>
      <c r="E4" s="700"/>
      <c r="F4" s="700"/>
      <c r="G4" s="700"/>
      <c r="H4" s="700"/>
      <c r="I4" s="701" t="s">
        <v>2</v>
      </c>
    </row>
    <row r="5" customFormat="false" ht="45.75" hidden="false" customHeight="true" outlineLevel="0" collapsed="false">
      <c r="A5" s="702" t="s">
        <v>73</v>
      </c>
      <c r="B5" s="703" t="s">
        <v>471</v>
      </c>
      <c r="C5" s="703" t="s">
        <v>472</v>
      </c>
      <c r="D5" s="703" t="s">
        <v>473</v>
      </c>
      <c r="E5" s="703" t="s">
        <v>474</v>
      </c>
      <c r="F5" s="703" t="s">
        <v>475</v>
      </c>
      <c r="G5" s="703" t="s">
        <v>476</v>
      </c>
      <c r="H5" s="703" t="s">
        <v>477</v>
      </c>
      <c r="I5" s="704" t="s">
        <v>32</v>
      </c>
    </row>
    <row r="6" customFormat="false" ht="11.25" hidden="false" customHeight="false" outlineLevel="0" collapsed="false">
      <c r="A6" s="702"/>
      <c r="B6" s="705" t="s">
        <v>48</v>
      </c>
      <c r="C6" s="705" t="s">
        <v>49</v>
      </c>
      <c r="D6" s="705" t="s">
        <v>50</v>
      </c>
      <c r="E6" s="705" t="s">
        <v>51</v>
      </c>
      <c r="F6" s="706" t="s">
        <v>52</v>
      </c>
      <c r="G6" s="706" t="s">
        <v>478</v>
      </c>
      <c r="H6" s="706" t="s">
        <v>138</v>
      </c>
      <c r="I6" s="705" t="s">
        <v>479</v>
      </c>
    </row>
    <row r="7" customFormat="false" ht="12.75" hidden="false" customHeight="true" outlineLevel="0" collapsed="false">
      <c r="A7" s="20" t="s">
        <v>16</v>
      </c>
      <c r="B7" s="707" t="n">
        <v>306316.43658</v>
      </c>
      <c r="C7" s="707" t="n">
        <v>48269.46843</v>
      </c>
      <c r="D7" s="708" t="n">
        <v>3239</v>
      </c>
      <c r="E7" s="707" t="n">
        <v>1232</v>
      </c>
      <c r="F7" s="707" t="n">
        <v>1550</v>
      </c>
      <c r="G7" s="707" t="n">
        <v>115.83008</v>
      </c>
      <c r="H7" s="707" t="n">
        <v>0</v>
      </c>
      <c r="I7" s="709" t="n">
        <f aca="false">SUM(B7:H7)</f>
        <v>360722.73509</v>
      </c>
    </row>
    <row r="8" customFormat="false" ht="12.75" hidden="false" customHeight="true" outlineLevel="0" collapsed="false">
      <c r="A8" s="20" t="s">
        <v>18</v>
      </c>
      <c r="B8" s="707" t="n">
        <v>191515.94722</v>
      </c>
      <c r="C8" s="707" t="n">
        <v>125695.19139</v>
      </c>
      <c r="D8" s="708" t="n">
        <v>12207</v>
      </c>
      <c r="E8" s="707" t="n">
        <v>2723</v>
      </c>
      <c r="F8" s="707" t="n">
        <v>32060</v>
      </c>
      <c r="G8" s="707" t="n">
        <v>49383.99877</v>
      </c>
      <c r="H8" s="707" t="n">
        <v>0</v>
      </c>
      <c r="I8" s="709" t="n">
        <f aca="false">SUM(B8:H8)</f>
        <v>413585.13738</v>
      </c>
    </row>
    <row r="9" customFormat="false" ht="12.75" hidden="false" customHeight="true" outlineLevel="0" collapsed="false">
      <c r="A9" s="20" t="s">
        <v>19</v>
      </c>
      <c r="B9" s="707" t="n">
        <v>1568637.74703</v>
      </c>
      <c r="C9" s="707" t="n">
        <v>121394.48155</v>
      </c>
      <c r="D9" s="708" t="n">
        <v>6159</v>
      </c>
      <c r="E9" s="707" t="n">
        <v>7079</v>
      </c>
      <c r="F9" s="707" t="n">
        <v>37520</v>
      </c>
      <c r="G9" s="707" t="n">
        <v>3094.26899</v>
      </c>
      <c r="H9" s="707" t="n">
        <v>0</v>
      </c>
      <c r="I9" s="709" t="n">
        <f aca="false">SUM(B9:H9)</f>
        <v>1743884.49757</v>
      </c>
      <c r="IO9" s="696" t="n">
        <f aca="false">SUM(A9:IN9)</f>
        <v>3487768.99514</v>
      </c>
    </row>
    <row r="10" customFormat="false" ht="12.75" hidden="false" customHeight="true" outlineLevel="0" collapsed="false">
      <c r="A10" s="20" t="s">
        <v>20</v>
      </c>
      <c r="B10" s="707" t="n">
        <v>66609.21291</v>
      </c>
      <c r="C10" s="707" t="n">
        <v>36695.40941</v>
      </c>
      <c r="D10" s="708" t="n">
        <v>3311</v>
      </c>
      <c r="E10" s="707" t="n">
        <v>1163</v>
      </c>
      <c r="F10" s="707" t="n">
        <v>510</v>
      </c>
      <c r="G10" s="707" t="n">
        <v>18.9</v>
      </c>
      <c r="H10" s="707" t="n">
        <v>0</v>
      </c>
      <c r="I10" s="709" t="n">
        <f aca="false">SUM(B10:H10)</f>
        <v>108307.52232</v>
      </c>
    </row>
    <row r="11" customFormat="false" ht="12.75" hidden="false" customHeight="true" outlineLevel="0" collapsed="false">
      <c r="A11" s="20" t="s">
        <v>21</v>
      </c>
      <c r="B11" s="707" t="n">
        <v>49026.79918</v>
      </c>
      <c r="C11" s="707" t="n">
        <v>15519.9619</v>
      </c>
      <c r="D11" s="708" t="n">
        <v>3022</v>
      </c>
      <c r="E11" s="707" t="n">
        <v>943</v>
      </c>
      <c r="F11" s="707" t="n">
        <v>770</v>
      </c>
      <c r="G11" s="707" t="n">
        <v>9981.28133</v>
      </c>
      <c r="H11" s="707" t="n">
        <v>0</v>
      </c>
      <c r="I11" s="709" t="n">
        <f aca="false">SUM(B11:H11)</f>
        <v>79263.04241</v>
      </c>
    </row>
    <row r="12" customFormat="false" ht="12.75" hidden="false" customHeight="true" outlineLevel="0" collapsed="false">
      <c r="A12" s="20" t="s">
        <v>22</v>
      </c>
      <c r="B12" s="707" t="n">
        <v>49815.26968</v>
      </c>
      <c r="C12" s="707" t="n">
        <v>9646.42646</v>
      </c>
      <c r="D12" s="708" t="n">
        <v>304</v>
      </c>
      <c r="E12" s="707" t="n">
        <v>103</v>
      </c>
      <c r="F12" s="707" t="n">
        <v>0</v>
      </c>
      <c r="G12" s="707" t="n">
        <v>0</v>
      </c>
      <c r="H12" s="707" t="n">
        <v>0</v>
      </c>
      <c r="I12" s="709" t="n">
        <f aca="false">SUM(B12:H12)</f>
        <v>59868.69614</v>
      </c>
    </row>
    <row r="13" customFormat="false" ht="12.75" hidden="false" customHeight="true" outlineLevel="0" collapsed="false">
      <c r="A13" s="20" t="s">
        <v>23</v>
      </c>
      <c r="B13" s="707" t="n">
        <v>132410.18232</v>
      </c>
      <c r="C13" s="707" t="n">
        <v>23863.84745</v>
      </c>
      <c r="D13" s="708" t="n">
        <v>868</v>
      </c>
      <c r="E13" s="707" t="n">
        <v>233</v>
      </c>
      <c r="F13" s="707" t="n">
        <v>0</v>
      </c>
      <c r="G13" s="707" t="n">
        <v>1288.55132</v>
      </c>
      <c r="H13" s="707" t="n">
        <v>0</v>
      </c>
      <c r="I13" s="709" t="n">
        <f aca="false">SUM(B13:H13)</f>
        <v>158663.58109</v>
      </c>
    </row>
    <row r="14" customFormat="false" ht="12.75" hidden="false" customHeight="true" outlineLevel="0" collapsed="false">
      <c r="A14" s="20" t="s">
        <v>24</v>
      </c>
      <c r="B14" s="707" t="n">
        <v>161696.07155</v>
      </c>
      <c r="C14" s="707" t="n">
        <v>16113.9436</v>
      </c>
      <c r="D14" s="708" t="n">
        <v>2939</v>
      </c>
      <c r="E14" s="707" t="n">
        <v>492</v>
      </c>
      <c r="F14" s="707" t="n">
        <v>7910</v>
      </c>
      <c r="G14" s="707" t="n">
        <v>3.756</v>
      </c>
      <c r="H14" s="707" t="n">
        <v>7757.6752</v>
      </c>
      <c r="I14" s="709" t="n">
        <f aca="false">SUM(B14:H14)</f>
        <v>196912.44635</v>
      </c>
    </row>
    <row r="15" customFormat="false" ht="12.75" hidden="false" customHeight="true" outlineLevel="0" collapsed="false">
      <c r="A15" s="20" t="s">
        <v>25</v>
      </c>
      <c r="B15" s="707" t="n">
        <v>476559.26068</v>
      </c>
      <c r="C15" s="707" t="n">
        <v>68506.31877</v>
      </c>
      <c r="D15" s="708" t="n">
        <v>74</v>
      </c>
      <c r="E15" s="707" t="n">
        <v>1523</v>
      </c>
      <c r="F15" s="707" t="n">
        <v>4080</v>
      </c>
      <c r="G15" s="707" t="n">
        <v>73.89446</v>
      </c>
      <c r="H15" s="707" t="n">
        <v>0</v>
      </c>
      <c r="I15" s="709" t="n">
        <f aca="false">SUM(B15:H15)</f>
        <v>550816.47391</v>
      </c>
    </row>
    <row r="16" customFormat="false" ht="12.75" hidden="false" customHeight="true" outlineLevel="0" collapsed="false">
      <c r="A16" s="20" t="s">
        <v>26</v>
      </c>
      <c r="B16" s="707" t="n">
        <v>776927.95496</v>
      </c>
      <c r="C16" s="707" t="n">
        <v>97512.17569</v>
      </c>
      <c r="D16" s="708" t="n">
        <v>103</v>
      </c>
      <c r="E16" s="707" t="n">
        <v>3238</v>
      </c>
      <c r="F16" s="707" t="n">
        <v>10130</v>
      </c>
      <c r="G16" s="707" t="n">
        <v>6.86063</v>
      </c>
      <c r="H16" s="707" t="n">
        <v>0</v>
      </c>
      <c r="I16" s="709" t="n">
        <f aca="false">SUM(B16:H16)</f>
        <v>887917.99128</v>
      </c>
    </row>
    <row r="17" customFormat="false" ht="12.75" hidden="false" customHeight="true" outlineLevel="0" collapsed="false">
      <c r="A17" s="20" t="s">
        <v>27</v>
      </c>
      <c r="B17" s="707" t="n">
        <v>260171.97689</v>
      </c>
      <c r="C17" s="707" t="n">
        <v>15240.79637</v>
      </c>
      <c r="D17" s="708" t="n">
        <v>8427</v>
      </c>
      <c r="E17" s="707" t="n">
        <v>55</v>
      </c>
      <c r="F17" s="707" t="n">
        <v>0</v>
      </c>
      <c r="G17" s="707" t="n">
        <v>419.07973</v>
      </c>
      <c r="H17" s="707" t="n">
        <v>0</v>
      </c>
      <c r="I17" s="709" t="n">
        <f aca="false">SUM(B17:H17)</f>
        <v>284313.85299</v>
      </c>
    </row>
    <row r="18" customFormat="false" ht="12.75" hidden="false" customHeight="true" outlineLevel="0" collapsed="false">
      <c r="A18" s="20" t="s">
        <v>28</v>
      </c>
      <c r="B18" s="707" t="n">
        <v>555556.36313</v>
      </c>
      <c r="C18" s="707" t="n">
        <v>70774.10002</v>
      </c>
      <c r="D18" s="708" t="n">
        <v>1129</v>
      </c>
      <c r="E18" s="707" t="n">
        <v>7063</v>
      </c>
      <c r="F18" s="707" t="n">
        <v>1560</v>
      </c>
      <c r="G18" s="707" t="n">
        <v>3922.8072</v>
      </c>
      <c r="H18" s="707" t="n">
        <v>630.54975</v>
      </c>
      <c r="I18" s="709" t="n">
        <f aca="false">SUM(B18:H18)</f>
        <v>640635.8201</v>
      </c>
    </row>
    <row r="19" customFormat="false" ht="12.75" hidden="false" customHeight="true" outlineLevel="0" collapsed="false">
      <c r="A19" s="20" t="s">
        <v>29</v>
      </c>
      <c r="B19" s="707" t="n">
        <v>34201.6696</v>
      </c>
      <c r="C19" s="707" t="n">
        <v>9370.84909</v>
      </c>
      <c r="D19" s="708" t="n">
        <v>514</v>
      </c>
      <c r="E19" s="707" t="n">
        <v>88</v>
      </c>
      <c r="F19" s="707" t="n">
        <v>240</v>
      </c>
      <c r="G19" s="707" t="n">
        <v>1036.5989</v>
      </c>
      <c r="H19" s="707" t="n">
        <v>0</v>
      </c>
      <c r="I19" s="709" t="n">
        <f aca="false">SUM(B19:H19)</f>
        <v>45451.11759</v>
      </c>
    </row>
    <row r="20" customFormat="false" ht="12.75" hidden="false" customHeight="true" outlineLevel="0" collapsed="false">
      <c r="A20" s="20" t="s">
        <v>30</v>
      </c>
      <c r="B20" s="707" t="n">
        <v>36837.96206</v>
      </c>
      <c r="C20" s="707" t="n">
        <v>1060.08385</v>
      </c>
      <c r="D20" s="708" t="n">
        <v>72</v>
      </c>
      <c r="E20" s="707" t="n">
        <v>576</v>
      </c>
      <c r="F20" s="707" t="n">
        <v>0</v>
      </c>
      <c r="G20" s="707" t="n">
        <v>18.898</v>
      </c>
      <c r="H20" s="707" t="n">
        <v>0</v>
      </c>
      <c r="I20" s="709" t="n">
        <f aca="false">SUM(B20:H20)</f>
        <v>38564.94391</v>
      </c>
    </row>
    <row r="21" customFormat="false" ht="12.75" hidden="false" customHeight="true" outlineLevel="0" collapsed="false">
      <c r="A21" s="20" t="s">
        <v>31</v>
      </c>
      <c r="B21" s="707" t="n">
        <v>963772.46186</v>
      </c>
      <c r="C21" s="707" t="n">
        <v>125757.76713</v>
      </c>
      <c r="D21" s="708" t="n">
        <v>526</v>
      </c>
      <c r="E21" s="707" t="n">
        <v>4854</v>
      </c>
      <c r="F21" s="707" t="n">
        <v>580</v>
      </c>
      <c r="G21" s="707" t="n">
        <v>21.985</v>
      </c>
      <c r="H21" s="707" t="n">
        <v>0</v>
      </c>
      <c r="I21" s="709" t="n">
        <f aca="false">SUM(B21:H21)</f>
        <v>1095512.21399</v>
      </c>
    </row>
    <row r="22" customFormat="false" ht="12.75" hidden="false" customHeight="true" outlineLevel="0" collapsed="false">
      <c r="A22" s="710" t="s">
        <v>480</v>
      </c>
      <c r="B22" s="711" t="n">
        <f aca="false">SUM(B7:B21)</f>
        <v>5630055.31565</v>
      </c>
      <c r="C22" s="711" t="n">
        <f aca="false">SUM(C7:C21)</f>
        <v>785420.82111</v>
      </c>
      <c r="D22" s="711" t="n">
        <f aca="false">SUM(D7:D21)</f>
        <v>42894</v>
      </c>
      <c r="E22" s="711" t="n">
        <f aca="false">SUM(E7:E21)</f>
        <v>31365</v>
      </c>
      <c r="F22" s="712" t="n">
        <f aca="false">SUM(F7:F21)</f>
        <v>96910</v>
      </c>
      <c r="G22" s="712" t="n">
        <f aca="false">SUM(G7:G21)</f>
        <v>69386.71041</v>
      </c>
      <c r="H22" s="712" t="n">
        <f aca="false">SUM(H7:H21)</f>
        <v>8388.22495</v>
      </c>
      <c r="I22" s="711" t="n">
        <f aca="false">SUM(I7:I21)</f>
        <v>6664420.07212</v>
      </c>
    </row>
    <row r="23" customFormat="false" ht="12.75" hidden="false" customHeight="false" outlineLevel="0" collapsed="false">
      <c r="A23" s="0"/>
      <c r="B23" s="0"/>
      <c r="C23" s="0"/>
      <c r="D23" s="0"/>
      <c r="F23" s="0"/>
      <c r="G23" s="713"/>
      <c r="H23" s="19"/>
    </row>
    <row r="24" customFormat="false" ht="11.25" hidden="false" customHeight="false" outlineLevel="0" collapsed="false">
      <c r="A24" s="714" t="s">
        <v>481</v>
      </c>
      <c r="B24" s="714"/>
      <c r="C24" s="714"/>
      <c r="D24" s="714"/>
      <c r="E24" s="714"/>
      <c r="F24" s="715"/>
      <c r="G24" s="715"/>
      <c r="H24" s="254"/>
    </row>
    <row r="25" customFormat="false" ht="11.25" hidden="false" customHeight="false" outlineLevel="0" collapsed="false">
      <c r="A25" s="716" t="s">
        <v>482</v>
      </c>
      <c r="B25" s="716"/>
      <c r="C25" s="698"/>
      <c r="D25" s="698"/>
      <c r="E25" s="698"/>
      <c r="F25" s="717"/>
      <c r="G25" s="717"/>
      <c r="H25" s="254"/>
    </row>
    <row r="26" customFormat="false" ht="12.75" hidden="false" customHeight="false" outlineLevel="0" collapsed="false">
      <c r="A26" s="716" t="s">
        <v>483</v>
      </c>
      <c r="B26" s="716"/>
      <c r="C26" s="698"/>
      <c r="D26" s="698"/>
      <c r="E26" s="698"/>
      <c r="F26" s="717"/>
      <c r="G26" s="717"/>
      <c r="H26" s="254"/>
      <c r="I26" s="0"/>
    </row>
    <row r="27" customFormat="false" ht="12.75" hidden="false" customHeight="false" outlineLevel="0" collapsed="false">
      <c r="A27" s="716" t="s">
        <v>484</v>
      </c>
      <c r="B27" s="716"/>
      <c r="C27" s="698"/>
      <c r="D27" s="698"/>
      <c r="E27" s="698"/>
      <c r="F27" s="717"/>
      <c r="G27" s="717"/>
      <c r="H27" s="254"/>
      <c r="I27" s="0"/>
    </row>
    <row r="29" customFormat="false" ht="12" hidden="false" customHeight="false" outlineLevel="0" collapsed="false">
      <c r="A29" s="718" t="s">
        <v>485</v>
      </c>
      <c r="B29" s="718"/>
    </row>
    <row r="30" customFormat="false" ht="12.75" hidden="false" customHeight="false" outlineLevel="0" collapsed="false">
      <c r="E30" s="0"/>
    </row>
    <row r="32" customFormat="false" ht="11.25" hidden="false" customHeight="false" outlineLevel="0" collapsed="false">
      <c r="C32" s="707"/>
      <c r="D32" s="707"/>
      <c r="E32" s="707"/>
      <c r="F32" s="707"/>
      <c r="G32" s="707"/>
      <c r="H32" s="707"/>
      <c r="I32" s="707"/>
    </row>
    <row r="33" customFormat="false" ht="11.25" hidden="false" customHeight="false" outlineLevel="0" collapsed="false">
      <c r="C33" s="707"/>
      <c r="D33" s="707"/>
      <c r="E33" s="707"/>
      <c r="F33" s="707"/>
      <c r="G33" s="707"/>
      <c r="H33" s="707"/>
      <c r="I33" s="707"/>
    </row>
    <row r="34" customFormat="false" ht="11.25" hidden="false" customHeight="false" outlineLevel="0" collapsed="false">
      <c r="C34" s="707"/>
      <c r="D34" s="707"/>
      <c r="E34" s="707"/>
      <c r="F34" s="707"/>
      <c r="G34" s="707"/>
      <c r="H34" s="707"/>
      <c r="I34" s="707"/>
    </row>
    <row r="35" customFormat="false" ht="11.25" hidden="false" customHeight="false" outlineLevel="0" collapsed="false">
      <c r="C35" s="707"/>
      <c r="D35" s="707"/>
      <c r="E35" s="707"/>
      <c r="F35" s="707"/>
      <c r="G35" s="707"/>
      <c r="H35" s="707"/>
      <c r="I35" s="707"/>
    </row>
    <row r="36" customFormat="false" ht="11.25" hidden="false" customHeight="false" outlineLevel="0" collapsed="false">
      <c r="C36" s="707"/>
      <c r="D36" s="707"/>
      <c r="E36" s="707"/>
      <c r="F36" s="707"/>
      <c r="G36" s="707"/>
      <c r="H36" s="707"/>
      <c r="I36" s="707"/>
    </row>
    <row r="37" customFormat="false" ht="11.25" hidden="false" customHeight="false" outlineLevel="0" collapsed="false">
      <c r="C37" s="707"/>
      <c r="D37" s="707"/>
      <c r="E37" s="707"/>
      <c r="F37" s="707"/>
      <c r="G37" s="707"/>
      <c r="H37" s="707"/>
      <c r="I37" s="707"/>
    </row>
    <row r="38" customFormat="false" ht="11.25" hidden="false" customHeight="false" outlineLevel="0" collapsed="false">
      <c r="C38" s="707"/>
      <c r="D38" s="707"/>
      <c r="E38" s="707"/>
      <c r="F38" s="707"/>
      <c r="G38" s="707"/>
      <c r="H38" s="707"/>
      <c r="I38" s="707"/>
    </row>
    <row r="39" customFormat="false" ht="11.25" hidden="false" customHeight="false" outlineLevel="0" collapsed="false">
      <c r="C39" s="707"/>
      <c r="D39" s="707"/>
      <c r="E39" s="707"/>
      <c r="F39" s="707"/>
      <c r="G39" s="707"/>
      <c r="H39" s="707"/>
      <c r="I39" s="707"/>
    </row>
    <row r="40" customFormat="false" ht="11.25" hidden="false" customHeight="false" outlineLevel="0" collapsed="false">
      <c r="C40" s="707"/>
      <c r="D40" s="707"/>
      <c r="E40" s="707"/>
      <c r="F40" s="707"/>
      <c r="G40" s="707"/>
      <c r="H40" s="707"/>
      <c r="I40" s="707"/>
    </row>
    <row r="41" customFormat="false" ht="11.25" hidden="false" customHeight="false" outlineLevel="0" collapsed="false">
      <c r="C41" s="707"/>
      <c r="D41" s="707"/>
      <c r="E41" s="707"/>
      <c r="F41" s="707"/>
      <c r="G41" s="707"/>
      <c r="H41" s="707"/>
      <c r="I41" s="707"/>
    </row>
    <row r="42" customFormat="false" ht="11.25" hidden="false" customHeight="false" outlineLevel="0" collapsed="false">
      <c r="C42" s="707"/>
      <c r="D42" s="707"/>
      <c r="E42" s="707"/>
      <c r="F42" s="707"/>
      <c r="G42" s="707"/>
      <c r="H42" s="707"/>
      <c r="I42" s="707"/>
    </row>
    <row r="43" customFormat="false" ht="11.25" hidden="false" customHeight="false" outlineLevel="0" collapsed="false">
      <c r="C43" s="707"/>
      <c r="D43" s="707"/>
      <c r="E43" s="707"/>
      <c r="F43" s="707"/>
      <c r="G43" s="707"/>
      <c r="H43" s="707"/>
      <c r="I43" s="707"/>
    </row>
    <row r="44" customFormat="false" ht="11.25" hidden="false" customHeight="false" outlineLevel="0" collapsed="false">
      <c r="C44" s="707"/>
      <c r="D44" s="707"/>
      <c r="E44" s="707"/>
      <c r="F44" s="707"/>
      <c r="G44" s="707"/>
      <c r="H44" s="707"/>
      <c r="I44" s="707"/>
    </row>
    <row r="45" customFormat="false" ht="11.25" hidden="false" customHeight="false" outlineLevel="0" collapsed="false">
      <c r="C45" s="707"/>
      <c r="D45" s="707"/>
      <c r="E45" s="707"/>
      <c r="F45" s="707"/>
      <c r="G45" s="707"/>
      <c r="H45" s="707"/>
      <c r="I45" s="707"/>
    </row>
    <row r="46" customFormat="false" ht="11.25" hidden="false" customHeight="false" outlineLevel="0" collapsed="false">
      <c r="C46" s="707"/>
      <c r="D46" s="707"/>
      <c r="E46" s="707"/>
      <c r="F46" s="707"/>
      <c r="G46" s="707"/>
      <c r="H46" s="707"/>
      <c r="I46" s="707"/>
    </row>
    <row r="47" customFormat="false" ht="11.25" hidden="false" customHeight="false" outlineLevel="0" collapsed="false">
      <c r="C47" s="707"/>
      <c r="D47" s="707"/>
      <c r="E47" s="707"/>
      <c r="F47" s="707"/>
      <c r="G47" s="707"/>
      <c r="H47" s="707"/>
      <c r="I47" s="707"/>
    </row>
    <row r="49" customFormat="false" ht="11.25" hidden="false" customHeight="false" outlineLevel="0" collapsed="false">
      <c r="C49" s="719"/>
      <c r="D49" s="719"/>
      <c r="E49" s="719"/>
      <c r="F49" s="719"/>
      <c r="G49" s="719"/>
      <c r="H49" s="719"/>
      <c r="I49" s="719"/>
    </row>
    <row r="50" customFormat="false" ht="11.25" hidden="false" customHeight="false" outlineLevel="0" collapsed="false">
      <c r="C50" s="719"/>
      <c r="D50" s="719"/>
      <c r="E50" s="719"/>
      <c r="F50" s="719"/>
      <c r="G50" s="719"/>
      <c r="H50" s="719"/>
      <c r="I50" s="719"/>
    </row>
    <row r="51" customFormat="false" ht="11.25" hidden="false" customHeight="false" outlineLevel="0" collapsed="false">
      <c r="C51" s="719"/>
      <c r="D51" s="719"/>
      <c r="E51" s="719"/>
      <c r="F51" s="719"/>
      <c r="G51" s="719"/>
      <c r="H51" s="719"/>
      <c r="I51" s="719"/>
    </row>
    <row r="52" customFormat="false" ht="11.25" hidden="false" customHeight="false" outlineLevel="0" collapsed="false">
      <c r="C52" s="719"/>
      <c r="D52" s="719"/>
      <c r="E52" s="719"/>
      <c r="F52" s="719"/>
      <c r="G52" s="719"/>
      <c r="H52" s="719"/>
      <c r="I52" s="719"/>
    </row>
    <row r="53" customFormat="false" ht="11.25" hidden="false" customHeight="false" outlineLevel="0" collapsed="false">
      <c r="C53" s="719"/>
      <c r="D53" s="719"/>
      <c r="E53" s="719"/>
      <c r="F53" s="719"/>
      <c r="G53" s="719"/>
      <c r="H53" s="719"/>
      <c r="I53" s="719"/>
    </row>
    <row r="54" customFormat="false" ht="11.25" hidden="false" customHeight="false" outlineLevel="0" collapsed="false">
      <c r="C54" s="719"/>
      <c r="D54" s="719"/>
      <c r="E54" s="719"/>
      <c r="F54" s="719"/>
      <c r="G54" s="719"/>
      <c r="H54" s="719"/>
      <c r="I54" s="719"/>
    </row>
    <row r="55" customFormat="false" ht="11.25" hidden="false" customHeight="false" outlineLevel="0" collapsed="false">
      <c r="C55" s="719"/>
      <c r="D55" s="719"/>
      <c r="E55" s="719"/>
      <c r="F55" s="719"/>
      <c r="G55" s="719"/>
      <c r="H55" s="719"/>
      <c r="I55" s="719"/>
    </row>
    <row r="56" customFormat="false" ht="11.25" hidden="false" customHeight="false" outlineLevel="0" collapsed="false">
      <c r="C56" s="719"/>
      <c r="D56" s="719"/>
      <c r="E56" s="719"/>
      <c r="F56" s="719"/>
      <c r="G56" s="719"/>
      <c r="H56" s="719"/>
      <c r="I56" s="719"/>
    </row>
    <row r="57" customFormat="false" ht="11.25" hidden="false" customHeight="false" outlineLevel="0" collapsed="false">
      <c r="C57" s="719"/>
      <c r="D57" s="719"/>
      <c r="E57" s="719"/>
      <c r="F57" s="719"/>
      <c r="G57" s="719"/>
      <c r="H57" s="719"/>
      <c r="I57" s="719"/>
    </row>
    <row r="58" customFormat="false" ht="11.25" hidden="false" customHeight="false" outlineLevel="0" collapsed="false">
      <c r="C58" s="719"/>
      <c r="D58" s="719"/>
      <c r="E58" s="719"/>
      <c r="F58" s="719"/>
      <c r="G58" s="719"/>
      <c r="H58" s="719"/>
      <c r="I58" s="719"/>
    </row>
    <row r="59" customFormat="false" ht="11.25" hidden="false" customHeight="false" outlineLevel="0" collapsed="false">
      <c r="C59" s="719"/>
      <c r="D59" s="719"/>
      <c r="E59" s="719"/>
      <c r="F59" s="719"/>
      <c r="G59" s="719"/>
      <c r="H59" s="719"/>
      <c r="I59" s="719"/>
    </row>
    <row r="60" customFormat="false" ht="11.25" hidden="false" customHeight="false" outlineLevel="0" collapsed="false">
      <c r="C60" s="719"/>
      <c r="D60" s="719"/>
      <c r="E60" s="719"/>
      <c r="F60" s="719"/>
      <c r="G60" s="719"/>
      <c r="H60" s="719"/>
      <c r="I60" s="719"/>
    </row>
    <row r="61" customFormat="false" ht="11.25" hidden="false" customHeight="false" outlineLevel="0" collapsed="false">
      <c r="C61" s="719"/>
      <c r="D61" s="719"/>
      <c r="E61" s="719"/>
      <c r="F61" s="719"/>
      <c r="G61" s="719"/>
      <c r="H61" s="719"/>
      <c r="I61" s="719"/>
    </row>
    <row r="62" customFormat="false" ht="11.25" hidden="false" customHeight="false" outlineLevel="0" collapsed="false">
      <c r="C62" s="719"/>
      <c r="D62" s="719"/>
      <c r="E62" s="719"/>
      <c r="F62" s="719"/>
      <c r="G62" s="719"/>
      <c r="H62" s="719"/>
      <c r="I62" s="719"/>
    </row>
    <row r="63" customFormat="false" ht="11.25" hidden="false" customHeight="false" outlineLevel="0" collapsed="false">
      <c r="C63" s="719"/>
      <c r="D63" s="719"/>
      <c r="E63" s="719"/>
      <c r="F63" s="719"/>
      <c r="G63" s="719"/>
      <c r="H63" s="719"/>
      <c r="I63" s="719"/>
    </row>
    <row r="64" customFormat="false" ht="11.25" hidden="false" customHeight="false" outlineLevel="0" collapsed="false">
      <c r="C64" s="719"/>
      <c r="D64" s="719"/>
      <c r="E64" s="719"/>
      <c r="F64" s="719"/>
      <c r="G64" s="719"/>
      <c r="H64" s="719"/>
      <c r="I64" s="719"/>
    </row>
    <row r="65" customFormat="false" ht="11.25" hidden="false" customHeight="false" outlineLevel="0" collapsed="false">
      <c r="C65" s="719"/>
    </row>
  </sheetData>
  <mergeCells count="3">
    <mergeCell ref="A1:I1"/>
    <mergeCell ref="A2:I2"/>
    <mergeCell ref="A5:A6"/>
  </mergeCells>
  <printOptions headings="false" gridLines="false" gridLinesSet="true" horizontalCentered="true" verticalCentered="true"/>
  <pageMargins left="0" right="0" top="1.1812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4" width="22.85"/>
    <col collapsed="false" customWidth="true" hidden="false" outlineLevel="0" max="2" min="2" style="254" width="15.56"/>
    <col collapsed="false" customWidth="true" hidden="false" outlineLevel="0" max="3" min="3" style="254" width="16.13"/>
    <col collapsed="false" customWidth="true" hidden="false" outlineLevel="0" max="4" min="4" style="254" width="18.14"/>
    <col collapsed="false" customWidth="false" hidden="false" outlineLevel="0" max="257" min="5" style="254" width="11.42"/>
  </cols>
  <sheetData>
    <row r="1" customFormat="false" ht="12.75" hidden="false" customHeight="true" outlineLevel="0" collapsed="false">
      <c r="A1" s="720" t="s">
        <v>486</v>
      </c>
      <c r="B1" s="720"/>
      <c r="C1" s="720"/>
      <c r="D1" s="720"/>
    </row>
    <row r="2" customFormat="false" ht="12.75" hidden="false" customHeight="true" outlineLevel="0" collapsed="false">
      <c r="A2" s="720" t="s">
        <v>487</v>
      </c>
      <c r="B2" s="720"/>
      <c r="C2" s="720"/>
      <c r="D2" s="720"/>
    </row>
    <row r="3" customFormat="false" ht="12.75" hidden="false" customHeight="true" outlineLevel="0" collapsed="false">
      <c r="A3" s="721"/>
      <c r="B3" s="721"/>
      <c r="C3" s="721"/>
      <c r="D3" s="721"/>
    </row>
    <row r="4" customFormat="false" ht="21" hidden="false" customHeight="true" outlineLevel="0" collapsed="false">
      <c r="D4" s="722" t="s">
        <v>488</v>
      </c>
    </row>
    <row r="5" customFormat="false" ht="15.75" hidden="false" customHeight="true" outlineLevel="0" collapsed="false">
      <c r="A5" s="723" t="s">
        <v>489</v>
      </c>
      <c r="B5" s="723" t="s">
        <v>490</v>
      </c>
      <c r="C5" s="723" t="s">
        <v>490</v>
      </c>
      <c r="D5" s="723" t="s">
        <v>487</v>
      </c>
    </row>
    <row r="6" customFormat="false" ht="15.75" hidden="false" customHeight="true" outlineLevel="0" collapsed="false">
      <c r="A6" s="724" t="s">
        <v>491</v>
      </c>
      <c r="B6" s="724" t="n">
        <v>2017</v>
      </c>
      <c r="C6" s="724" t="n">
        <v>2016</v>
      </c>
      <c r="D6" s="724" t="s">
        <v>492</v>
      </c>
    </row>
    <row r="7" customFormat="false" ht="15.75" hidden="false" customHeight="true" outlineLevel="0" collapsed="false">
      <c r="A7" s="254" t="s">
        <v>16</v>
      </c>
      <c r="B7" s="725" t="n">
        <v>77740</v>
      </c>
      <c r="C7" s="725" t="n">
        <v>75118</v>
      </c>
      <c r="D7" s="725" t="n">
        <f aca="false">+B7-C7</f>
        <v>2622</v>
      </c>
    </row>
    <row r="8" customFormat="false" ht="15.75" hidden="false" customHeight="true" outlineLevel="0" collapsed="false">
      <c r="A8" s="254" t="s">
        <v>18</v>
      </c>
      <c r="B8" s="725" t="n">
        <v>11210</v>
      </c>
      <c r="C8" s="725" t="n">
        <v>10854</v>
      </c>
      <c r="D8" s="725" t="n">
        <f aca="false">+B8-C8</f>
        <v>356</v>
      </c>
    </row>
    <row r="9" customFormat="false" ht="15.75" hidden="false" customHeight="true" outlineLevel="0" collapsed="false">
      <c r="A9" s="254" t="s">
        <v>19</v>
      </c>
      <c r="B9" s="725" t="n">
        <v>34260</v>
      </c>
      <c r="C9" s="725" t="n">
        <v>33325</v>
      </c>
      <c r="D9" s="725" t="n">
        <f aca="false">+B9-C9</f>
        <v>935</v>
      </c>
    </row>
    <row r="10" customFormat="false" ht="15.75" hidden="false" customHeight="true" outlineLevel="0" collapsed="false">
      <c r="A10" s="254" t="s">
        <v>20</v>
      </c>
      <c r="B10" s="725" t="n">
        <v>4244</v>
      </c>
      <c r="C10" s="725" t="n">
        <v>4094</v>
      </c>
      <c r="D10" s="725" t="n">
        <f aca="false">+B10-C10</f>
        <v>150</v>
      </c>
    </row>
    <row r="11" customFormat="false" ht="15.75" hidden="false" customHeight="true" outlineLevel="0" collapsed="false">
      <c r="A11" s="254" t="s">
        <v>21</v>
      </c>
      <c r="B11" s="725" t="n">
        <v>3033</v>
      </c>
      <c r="C11" s="725" t="n">
        <v>2890</v>
      </c>
      <c r="D11" s="725" t="n">
        <f aca="false">+B11-C11</f>
        <v>143</v>
      </c>
    </row>
    <row r="12" customFormat="false" ht="15.75" hidden="false" customHeight="true" outlineLevel="0" collapsed="false">
      <c r="A12" s="254" t="s">
        <v>22</v>
      </c>
      <c r="B12" s="725" t="n">
        <v>1570</v>
      </c>
      <c r="C12" s="725" t="n">
        <v>1487</v>
      </c>
      <c r="D12" s="725" t="n">
        <f aca="false">+B12-C12</f>
        <v>83</v>
      </c>
    </row>
    <row r="13" customFormat="false" ht="15.75" hidden="false" customHeight="true" outlineLevel="0" collapsed="false">
      <c r="A13" s="254" t="s">
        <v>23</v>
      </c>
      <c r="B13" s="725" t="n">
        <v>8795</v>
      </c>
      <c r="C13" s="725" t="n">
        <v>8305</v>
      </c>
      <c r="D13" s="725" t="n">
        <f aca="false">+B13-C13</f>
        <v>490</v>
      </c>
    </row>
    <row r="14" customFormat="false" ht="15.75" hidden="false" customHeight="true" outlineLevel="0" collapsed="false">
      <c r="A14" s="254" t="s">
        <v>24</v>
      </c>
      <c r="B14" s="725" t="n">
        <v>46187</v>
      </c>
      <c r="C14" s="725" t="n">
        <v>44663</v>
      </c>
      <c r="D14" s="725" t="n">
        <f aca="false">+B14-C14</f>
        <v>1524</v>
      </c>
    </row>
    <row r="15" customFormat="false" ht="15.75" hidden="false" customHeight="true" outlineLevel="0" collapsed="false">
      <c r="A15" s="254" t="s">
        <v>25</v>
      </c>
      <c r="B15" s="725" t="n">
        <v>7959</v>
      </c>
      <c r="C15" s="725" t="n">
        <v>7486</v>
      </c>
      <c r="D15" s="725" t="n">
        <f aca="false">+B15-C15</f>
        <v>473</v>
      </c>
    </row>
    <row r="16" customFormat="false" ht="15.75" hidden="false" customHeight="true" outlineLevel="0" collapsed="false">
      <c r="A16" s="254" t="s">
        <v>26</v>
      </c>
      <c r="B16" s="725" t="n">
        <v>14430</v>
      </c>
      <c r="C16" s="725" t="n">
        <v>14055</v>
      </c>
      <c r="D16" s="725" t="n">
        <f aca="false">+B16-C16</f>
        <v>375</v>
      </c>
    </row>
    <row r="17" customFormat="false" ht="15.75" hidden="false" customHeight="true" outlineLevel="0" collapsed="false">
      <c r="A17" s="254" t="s">
        <v>27</v>
      </c>
      <c r="B17" s="725" t="n">
        <v>7042</v>
      </c>
      <c r="C17" s="725" t="n">
        <v>6935</v>
      </c>
      <c r="D17" s="725" t="n">
        <f aca="false">+B17-C17</f>
        <v>107</v>
      </c>
    </row>
    <row r="18" customFormat="false" ht="15.75" hidden="false" customHeight="true" outlineLevel="0" collapsed="false">
      <c r="A18" s="254" t="s">
        <v>28</v>
      </c>
      <c r="B18" s="725" t="n">
        <v>4401</v>
      </c>
      <c r="C18" s="725" t="n">
        <v>4059</v>
      </c>
      <c r="D18" s="725" t="n">
        <f aca="false">+B18-C18</f>
        <v>342</v>
      </c>
    </row>
    <row r="19" customFormat="false" ht="15.75" hidden="false" customHeight="true" outlineLevel="0" collapsed="false">
      <c r="A19" s="254" t="s">
        <v>29</v>
      </c>
      <c r="B19" s="725" t="n">
        <v>8817</v>
      </c>
      <c r="C19" s="725" t="n">
        <v>8572</v>
      </c>
      <c r="D19" s="725" t="n">
        <f aca="false">+B19-C19</f>
        <v>245</v>
      </c>
    </row>
    <row r="20" customFormat="false" ht="15.75" hidden="false" customHeight="true" outlineLevel="0" collapsed="false">
      <c r="A20" s="254" t="s">
        <v>30</v>
      </c>
      <c r="B20" s="725" t="n">
        <v>32783</v>
      </c>
      <c r="C20" s="725" t="n">
        <v>30417</v>
      </c>
      <c r="D20" s="725" t="n">
        <f aca="false">+B20-C20</f>
        <v>2366</v>
      </c>
    </row>
    <row r="21" customFormat="false" ht="15.75" hidden="false" customHeight="true" outlineLevel="0" collapsed="false">
      <c r="A21" s="726" t="s">
        <v>31</v>
      </c>
      <c r="B21" s="727" t="n">
        <v>11870</v>
      </c>
      <c r="C21" s="727" t="n">
        <v>11316</v>
      </c>
      <c r="D21" s="727" t="n">
        <f aca="false">+B21-C21</f>
        <v>554</v>
      </c>
    </row>
    <row r="22" customFormat="false" ht="15.75" hidden="false" customHeight="true" outlineLevel="0" collapsed="false">
      <c r="A22" s="728" t="s">
        <v>32</v>
      </c>
      <c r="B22" s="729" t="n">
        <f aca="false">SUM(B7:B21)</f>
        <v>274341</v>
      </c>
      <c r="C22" s="729" t="n">
        <f aca="false">SUM(C7:C21)</f>
        <v>263576</v>
      </c>
      <c r="D22" s="729" t="n">
        <f aca="false">SUM(D7:D21)</f>
        <v>10765</v>
      </c>
    </row>
    <row r="23" customFormat="false" ht="46.5" hidden="false" customHeight="true" outlineLevel="0" collapsed="false">
      <c r="A23" s="730" t="s">
        <v>493</v>
      </c>
      <c r="B23" s="730"/>
      <c r="C23" s="730"/>
      <c r="D23" s="730"/>
    </row>
    <row r="24" customFormat="false" ht="15.75" hidden="false" customHeight="true" outlineLevel="0" collapsed="false">
      <c r="A24" s="254" t="s">
        <v>494</v>
      </c>
    </row>
    <row r="25" customFormat="false" ht="11.25" hidden="false" customHeight="false" outlineLevel="0" collapsed="false">
      <c r="D25" s="731"/>
    </row>
    <row r="26" customFormat="false" ht="11.25" hidden="false" customHeight="false" outlineLevel="0" collapsed="false">
      <c r="B26" s="731"/>
      <c r="C26" s="731"/>
      <c r="D26" s="731"/>
      <c r="J26" s="731"/>
    </row>
    <row r="27" customFormat="false" ht="11.25" hidden="false" customHeight="false" outlineLevel="0" collapsed="false">
      <c r="B27" s="731"/>
      <c r="J27" s="731"/>
    </row>
    <row r="28" customFormat="false" ht="11.25" hidden="false" customHeight="false" outlineLevel="0" collapsed="false">
      <c r="D28" s="731"/>
    </row>
    <row r="29" customFormat="false" ht="11.25" hidden="false" customHeight="false" outlineLevel="0" collapsed="false">
      <c r="B29" s="731"/>
      <c r="C29" s="731"/>
      <c r="D29" s="731"/>
      <c r="J29" s="731"/>
    </row>
    <row r="30" customFormat="false" ht="11.25" hidden="false" customHeight="false" outlineLevel="0" collapsed="false">
      <c r="C30" s="731"/>
      <c r="D30" s="731"/>
      <c r="J30" s="731"/>
    </row>
    <row r="31" customFormat="false" ht="11.25" hidden="false" customHeight="false" outlineLevel="0" collapsed="false">
      <c r="C31" s="731"/>
      <c r="D31" s="731"/>
    </row>
    <row r="32" customFormat="false" ht="11.25" hidden="false" customHeight="false" outlineLevel="0" collapsed="false">
      <c r="B32" s="731"/>
      <c r="C32" s="731"/>
      <c r="D32" s="731"/>
    </row>
    <row r="33" customFormat="false" ht="11.25" hidden="false" customHeight="false" outlineLevel="0" collapsed="false">
      <c r="C33" s="731"/>
      <c r="D33" s="731"/>
      <c r="J33" s="731"/>
    </row>
    <row r="34" customFormat="false" ht="11.25" hidden="false" customHeight="false" outlineLevel="0" collapsed="false">
      <c r="A34" s="731"/>
      <c r="B34" s="731"/>
      <c r="C34" s="731"/>
      <c r="D34" s="731"/>
    </row>
    <row r="35" customFormat="false" ht="11.25" hidden="false" customHeight="false" outlineLevel="0" collapsed="false">
      <c r="A35" s="731"/>
      <c r="B35" s="731"/>
      <c r="C35" s="731"/>
      <c r="D35" s="731"/>
    </row>
    <row r="36" customFormat="false" ht="11.25" hidden="false" customHeight="false" outlineLevel="0" collapsed="false">
      <c r="A36" s="732"/>
      <c r="B36" s="732"/>
      <c r="C36" s="731"/>
      <c r="D36" s="731"/>
    </row>
    <row r="37" customFormat="false" ht="11.25" hidden="false" customHeight="false" outlineLevel="0" collapsed="false">
      <c r="A37" s="732"/>
      <c r="B37" s="732"/>
      <c r="C37" s="731"/>
      <c r="D37" s="731"/>
    </row>
    <row r="38" customFormat="false" ht="11.25" hidden="false" customHeight="false" outlineLevel="0" collapsed="false">
      <c r="A38" s="225"/>
      <c r="B38" s="225"/>
      <c r="C38" s="732"/>
      <c r="D38" s="732"/>
      <c r="E38" s="225"/>
      <c r="F38" s="225"/>
      <c r="G38" s="225"/>
    </row>
    <row r="39" customFormat="false" ht="11.25" hidden="false" customHeight="false" outlineLevel="0" collapsed="false">
      <c r="A39" s="733"/>
      <c r="B39" s="733"/>
      <c r="C39" s="732"/>
      <c r="D39" s="732"/>
      <c r="E39" s="225"/>
      <c r="F39" s="225"/>
      <c r="G39" s="225"/>
    </row>
    <row r="40" customFormat="false" ht="11.25" hidden="false" customHeight="false" outlineLevel="0" collapsed="false">
      <c r="A40" s="733"/>
      <c r="B40" s="733"/>
      <c r="C40" s="732"/>
      <c r="D40" s="732"/>
      <c r="E40" s="225"/>
      <c r="F40" s="225"/>
      <c r="G40" s="225"/>
    </row>
    <row r="41" customFormat="false" ht="11.25" hidden="false" customHeight="false" outlineLevel="0" collapsed="false">
      <c r="A41" s="225"/>
      <c r="B41" s="732"/>
      <c r="C41" s="732"/>
      <c r="D41" s="732"/>
      <c r="E41" s="225"/>
      <c r="F41" s="225"/>
      <c r="G41" s="225"/>
    </row>
    <row r="42" customFormat="false" ht="11.25" hidden="false" customHeight="false" outlineLevel="0" collapsed="false">
      <c r="A42" s="225"/>
      <c r="B42" s="732"/>
      <c r="C42" s="732"/>
      <c r="D42" s="732"/>
      <c r="E42" s="225"/>
      <c r="F42" s="225"/>
      <c r="G42" s="225"/>
    </row>
    <row r="43" customFormat="false" ht="11.25" hidden="false" customHeight="false" outlineLevel="0" collapsed="false">
      <c r="A43" s="225"/>
      <c r="B43" s="732"/>
      <c r="C43" s="732"/>
      <c r="D43" s="732"/>
      <c r="E43" s="225"/>
      <c r="F43" s="225"/>
      <c r="G43" s="225"/>
    </row>
    <row r="44" customFormat="false" ht="11.25" hidden="false" customHeight="false" outlineLevel="0" collapsed="false">
      <c r="A44" s="225"/>
      <c r="B44" s="732"/>
      <c r="C44" s="734"/>
      <c r="D44" s="734"/>
      <c r="E44" s="225"/>
      <c r="F44" s="225"/>
      <c r="G44" s="225"/>
    </row>
    <row r="45" customFormat="false" ht="11.25" hidden="false" customHeight="false" outlineLevel="0" collapsed="false">
      <c r="A45" s="225"/>
      <c r="B45" s="732"/>
      <c r="C45" s="732"/>
      <c r="D45" s="732"/>
      <c r="E45" s="225"/>
      <c r="F45" s="225"/>
      <c r="G45" s="225"/>
    </row>
    <row r="46" customFormat="false" ht="11.25" hidden="false" customHeight="false" outlineLevel="0" collapsed="false">
      <c r="A46" s="225"/>
      <c r="B46" s="732"/>
      <c r="C46" s="732"/>
      <c r="D46" s="732"/>
      <c r="E46" s="225"/>
      <c r="F46" s="225"/>
      <c r="G46" s="225"/>
    </row>
    <row r="47" customFormat="false" ht="21.75" hidden="false" customHeight="true" outlineLevel="0" collapsed="false">
      <c r="A47" s="225"/>
      <c r="B47" s="732"/>
      <c r="C47" s="732"/>
      <c r="D47" s="732"/>
      <c r="E47" s="225"/>
      <c r="F47" s="225"/>
      <c r="G47" s="225"/>
    </row>
    <row r="48" customFormat="false" ht="11.25" hidden="false" customHeight="false" outlineLevel="0" collapsed="false">
      <c r="A48" s="225"/>
      <c r="B48" s="732"/>
      <c r="C48" s="732"/>
      <c r="D48" s="732"/>
      <c r="E48" s="225"/>
      <c r="F48" s="225"/>
      <c r="G48" s="225"/>
    </row>
    <row r="49" customFormat="false" ht="11.25" hidden="false" customHeight="false" outlineLevel="0" collapsed="false">
      <c r="A49" s="225"/>
      <c r="B49" s="732"/>
      <c r="C49" s="732"/>
      <c r="D49" s="732"/>
      <c r="E49" s="225"/>
      <c r="F49" s="225"/>
      <c r="G49" s="225"/>
    </row>
    <row r="50" customFormat="false" ht="11.25" hidden="false" customHeight="false" outlineLevel="0" collapsed="false">
      <c r="A50" s="225"/>
      <c r="B50" s="732"/>
      <c r="C50" s="732"/>
      <c r="D50" s="732"/>
      <c r="E50" s="225"/>
      <c r="F50" s="225"/>
      <c r="G50" s="225"/>
    </row>
    <row r="51" customFormat="false" ht="11.25" hidden="false" customHeight="false" outlineLevel="0" collapsed="false">
      <c r="A51" s="225"/>
      <c r="B51" s="732"/>
      <c r="C51" s="732"/>
      <c r="D51" s="732"/>
      <c r="E51" s="225"/>
      <c r="F51" s="225"/>
      <c r="G51" s="225"/>
    </row>
    <row r="52" customFormat="false" ht="11.25" hidden="false" customHeight="false" outlineLevel="0" collapsed="false">
      <c r="A52" s="225"/>
      <c r="B52" s="732"/>
      <c r="C52" s="732"/>
      <c r="D52" s="732"/>
      <c r="E52" s="225"/>
      <c r="F52" s="225"/>
      <c r="G52" s="225"/>
    </row>
    <row r="53" customFormat="false" ht="11.25" hidden="false" customHeight="false" outlineLevel="0" collapsed="false">
      <c r="A53" s="225"/>
      <c r="B53" s="732"/>
      <c r="C53" s="732"/>
      <c r="D53" s="732"/>
      <c r="E53" s="225"/>
      <c r="F53" s="225"/>
      <c r="G53" s="225"/>
    </row>
    <row r="54" customFormat="false" ht="11.25" hidden="false" customHeight="false" outlineLevel="0" collapsed="false">
      <c r="A54" s="225"/>
      <c r="B54" s="732"/>
      <c r="C54" s="732"/>
      <c r="D54" s="732"/>
      <c r="E54" s="225"/>
      <c r="F54" s="225"/>
      <c r="G54" s="225"/>
    </row>
    <row r="55" customFormat="false" ht="11.25" hidden="false" customHeight="false" outlineLevel="0" collapsed="false">
      <c r="A55" s="225"/>
      <c r="B55" s="732"/>
      <c r="C55" s="732"/>
      <c r="D55" s="732"/>
    </row>
    <row r="56" customFormat="false" ht="11.25" hidden="false" customHeight="false" outlineLevel="0" collapsed="false">
      <c r="A56" s="733"/>
      <c r="B56" s="734"/>
      <c r="C56" s="734"/>
      <c r="D56" s="734"/>
    </row>
    <row r="57" customFormat="false" ht="37.5" hidden="false" customHeight="true" outlineLevel="0" collapsed="false">
      <c r="A57" s="735"/>
      <c r="B57" s="735"/>
      <c r="C57" s="735"/>
      <c r="D57" s="735"/>
    </row>
    <row r="60" customFormat="false" ht="11.25" hidden="false" customHeight="false" outlineLevel="0" collapsed="false">
      <c r="B60" s="731"/>
      <c r="C60" s="731"/>
    </row>
  </sheetData>
  <mergeCells count="4">
    <mergeCell ref="A1:D1"/>
    <mergeCell ref="A2:D2"/>
    <mergeCell ref="A23:D23"/>
    <mergeCell ref="A57:D5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4" width="23.85"/>
    <col collapsed="false" customWidth="true" hidden="false" outlineLevel="0" max="2" min="2" style="254" width="22.56"/>
    <col collapsed="false" customWidth="true" hidden="false" outlineLevel="0" max="4" min="3" style="254" width="14.41"/>
    <col collapsed="false" customWidth="false" hidden="false" outlineLevel="0" max="7" min="5" style="254" width="11.42"/>
    <col collapsed="false" customWidth="true" hidden="false" outlineLevel="0" max="8" min="8" style="225" width="24.85"/>
    <col collapsed="false" customWidth="true" hidden="false" outlineLevel="0" max="9" min="9" style="225" width="23.85"/>
    <col collapsed="false" customWidth="false" hidden="false" outlineLevel="0" max="257" min="10" style="254" width="11.42"/>
  </cols>
  <sheetData>
    <row r="1" customFormat="false" ht="11.25" hidden="false" customHeight="false" outlineLevel="0" collapsed="false">
      <c r="A1" s="720" t="s">
        <v>495</v>
      </c>
      <c r="B1" s="720"/>
      <c r="C1" s="736"/>
      <c r="D1" s="736"/>
    </row>
    <row r="2" customFormat="false" ht="25.5" hidden="false" customHeight="true" outlineLevel="0" collapsed="false">
      <c r="A2" s="737" t="s">
        <v>496</v>
      </c>
      <c r="B2" s="737"/>
      <c r="C2" s="736"/>
      <c r="D2" s="736"/>
      <c r="H2" s="733"/>
      <c r="I2" s="733"/>
    </row>
    <row r="3" customFormat="false" ht="7.5" hidden="false" customHeight="true" outlineLevel="0" collapsed="false">
      <c r="A3" s="738"/>
      <c r="B3" s="738"/>
      <c r="C3" s="736"/>
      <c r="D3" s="736"/>
      <c r="H3" s="733"/>
      <c r="I3" s="733"/>
    </row>
    <row r="4" customFormat="false" ht="25.5" hidden="false" customHeight="true" outlineLevel="0" collapsed="false">
      <c r="A4" s="739"/>
      <c r="B4" s="722" t="s">
        <v>488</v>
      </c>
      <c r="C4" s="225"/>
      <c r="D4" s="225"/>
      <c r="H4" s="733"/>
      <c r="I4" s="733"/>
    </row>
    <row r="5" customFormat="false" ht="15.75" hidden="false" customHeight="true" outlineLevel="0" collapsed="false">
      <c r="A5" s="740" t="s">
        <v>497</v>
      </c>
      <c r="B5" s="740" t="s">
        <v>498</v>
      </c>
      <c r="C5" s="741"/>
      <c r="D5" s="741"/>
      <c r="E5" s="742"/>
    </row>
    <row r="6" customFormat="false" ht="28.5" hidden="false" customHeight="true" outlineLevel="0" collapsed="false">
      <c r="A6" s="740"/>
      <c r="B6" s="740"/>
      <c r="C6" s="741"/>
      <c r="D6" s="741"/>
      <c r="E6" s="742"/>
      <c r="H6" s="741"/>
      <c r="I6" s="741"/>
    </row>
    <row r="7" customFormat="false" ht="15.75" hidden="false" customHeight="true" outlineLevel="0" collapsed="false">
      <c r="A7" s="739" t="s">
        <v>16</v>
      </c>
      <c r="B7" s="743" t="n">
        <v>54455</v>
      </c>
      <c r="C7" s="732"/>
      <c r="D7" s="732"/>
      <c r="E7" s="742"/>
      <c r="H7" s="741"/>
      <c r="I7" s="741"/>
    </row>
    <row r="8" customFormat="false" ht="15.75" hidden="false" customHeight="true" outlineLevel="0" collapsed="false">
      <c r="A8" s="739" t="s">
        <v>18</v>
      </c>
      <c r="B8" s="743" t="n">
        <v>5496</v>
      </c>
      <c r="C8" s="225"/>
      <c r="D8" s="732"/>
      <c r="E8" s="742"/>
      <c r="I8" s="732"/>
    </row>
    <row r="9" customFormat="false" ht="15.75" hidden="false" customHeight="true" outlineLevel="0" collapsed="false">
      <c r="A9" s="739" t="s">
        <v>19</v>
      </c>
      <c r="B9" s="743" t="n">
        <v>25221</v>
      </c>
      <c r="C9" s="732"/>
      <c r="D9" s="732"/>
      <c r="E9" s="742"/>
      <c r="I9" s="732"/>
    </row>
    <row r="10" customFormat="false" ht="15.75" hidden="false" customHeight="true" outlineLevel="0" collapsed="false">
      <c r="A10" s="739" t="s">
        <v>20</v>
      </c>
      <c r="B10" s="743" t="n">
        <v>1652</v>
      </c>
      <c r="C10" s="732"/>
      <c r="D10" s="732"/>
      <c r="E10" s="742"/>
      <c r="I10" s="732"/>
    </row>
    <row r="11" customFormat="false" ht="15.75" hidden="false" customHeight="true" outlineLevel="0" collapsed="false">
      <c r="A11" s="739" t="s">
        <v>21</v>
      </c>
      <c r="B11" s="743" t="n">
        <v>2221</v>
      </c>
      <c r="C11" s="732"/>
      <c r="D11" s="732"/>
      <c r="E11" s="742"/>
      <c r="I11" s="732"/>
    </row>
    <row r="12" customFormat="false" ht="15.75" hidden="false" customHeight="true" outlineLevel="0" collapsed="false">
      <c r="A12" s="739" t="s">
        <v>22</v>
      </c>
      <c r="B12" s="743" t="n">
        <v>273</v>
      </c>
      <c r="C12" s="732"/>
      <c r="D12" s="732"/>
      <c r="E12" s="742"/>
      <c r="I12" s="732"/>
    </row>
    <row r="13" customFormat="false" ht="15.75" hidden="false" customHeight="true" outlineLevel="0" collapsed="false">
      <c r="A13" s="739" t="s">
        <v>23</v>
      </c>
      <c r="B13" s="743" t="n">
        <v>7167</v>
      </c>
      <c r="C13" s="732"/>
      <c r="D13" s="732"/>
      <c r="E13" s="742"/>
      <c r="I13" s="732"/>
    </row>
    <row r="14" customFormat="false" ht="15.75" hidden="false" customHeight="true" outlineLevel="0" collapsed="false">
      <c r="A14" s="739" t="s">
        <v>24</v>
      </c>
      <c r="B14" s="743" t="n">
        <v>37131</v>
      </c>
      <c r="C14" s="732"/>
      <c r="D14" s="732"/>
      <c r="E14" s="742"/>
      <c r="I14" s="732"/>
    </row>
    <row r="15" customFormat="false" ht="15.75" hidden="false" customHeight="true" outlineLevel="0" collapsed="false">
      <c r="A15" s="739" t="s">
        <v>25</v>
      </c>
      <c r="B15" s="743" t="n">
        <v>3481</v>
      </c>
      <c r="C15" s="732"/>
      <c r="D15" s="732"/>
      <c r="E15" s="742"/>
      <c r="I15" s="732"/>
    </row>
    <row r="16" customFormat="false" ht="15.75" hidden="false" customHeight="true" outlineLevel="0" collapsed="false">
      <c r="A16" s="739" t="s">
        <v>26</v>
      </c>
      <c r="B16" s="743" t="n">
        <v>10742</v>
      </c>
      <c r="C16" s="732"/>
      <c r="D16" s="732"/>
      <c r="E16" s="742"/>
      <c r="I16" s="732"/>
    </row>
    <row r="17" customFormat="false" ht="15.75" hidden="false" customHeight="true" outlineLevel="0" collapsed="false">
      <c r="A17" s="739" t="s">
        <v>27</v>
      </c>
      <c r="B17" s="743" t="n">
        <v>4850</v>
      </c>
      <c r="C17" s="732"/>
      <c r="D17" s="732"/>
      <c r="E17" s="742"/>
      <c r="I17" s="732"/>
    </row>
    <row r="18" customFormat="false" ht="15.75" hidden="false" customHeight="true" outlineLevel="0" collapsed="false">
      <c r="A18" s="739" t="s">
        <v>28</v>
      </c>
      <c r="B18" s="743" t="n">
        <v>2362</v>
      </c>
      <c r="C18" s="732"/>
      <c r="D18" s="732"/>
      <c r="E18" s="742"/>
      <c r="I18" s="732"/>
    </row>
    <row r="19" customFormat="false" ht="15.75" hidden="false" customHeight="true" outlineLevel="0" collapsed="false">
      <c r="A19" s="739" t="s">
        <v>29</v>
      </c>
      <c r="B19" s="743" t="n">
        <v>6532</v>
      </c>
      <c r="C19" s="732"/>
      <c r="D19" s="732"/>
      <c r="E19" s="742"/>
      <c r="I19" s="732"/>
    </row>
    <row r="20" customFormat="false" ht="15.75" hidden="false" customHeight="true" outlineLevel="0" collapsed="false">
      <c r="A20" s="739" t="s">
        <v>30</v>
      </c>
      <c r="B20" s="743" t="n">
        <v>1913</v>
      </c>
      <c r="C20" s="732"/>
      <c r="D20" s="732"/>
      <c r="E20" s="731"/>
      <c r="F20" s="731"/>
      <c r="I20" s="732"/>
    </row>
    <row r="21" customFormat="false" ht="15.75" hidden="false" customHeight="true" outlineLevel="0" collapsed="false">
      <c r="A21" s="744" t="s">
        <v>31</v>
      </c>
      <c r="B21" s="743" t="n">
        <v>2665</v>
      </c>
      <c r="C21" s="732"/>
      <c r="D21" s="732"/>
      <c r="E21" s="742"/>
      <c r="I21" s="732"/>
    </row>
    <row r="22" customFormat="false" ht="15.75" hidden="false" customHeight="true" outlineLevel="0" collapsed="false">
      <c r="A22" s="745" t="s">
        <v>32</v>
      </c>
      <c r="B22" s="746" t="n">
        <f aca="false">SUM(B7:B21)</f>
        <v>166161</v>
      </c>
      <c r="C22" s="734"/>
      <c r="D22" s="734"/>
      <c r="I22" s="732"/>
    </row>
    <row r="23" customFormat="false" ht="12" hidden="false" customHeight="false" outlineLevel="0" collapsed="false">
      <c r="A23" s="739" t="s">
        <v>494</v>
      </c>
      <c r="B23" s="747"/>
      <c r="C23" s="732"/>
      <c r="D23" s="732"/>
      <c r="H23" s="733"/>
      <c r="I23" s="734"/>
    </row>
    <row r="24" customFormat="false" ht="11.25" hidden="true" customHeight="true" outlineLevel="0" collapsed="false">
      <c r="A24" s="124" t="s">
        <v>499</v>
      </c>
      <c r="B24" s="124"/>
      <c r="C24" s="124"/>
      <c r="D24" s="124"/>
      <c r="I24" s="732"/>
    </row>
    <row r="25" customFormat="false" ht="11.25" hidden="true" customHeight="false" outlineLevel="0" collapsed="false">
      <c r="A25" s="124"/>
      <c r="B25" s="124"/>
      <c r="C25" s="124"/>
      <c r="D25" s="124"/>
    </row>
    <row r="26" customFormat="false" ht="11.25" hidden="true" customHeight="false" outlineLevel="0" collapsed="false"/>
    <row r="27" customFormat="false" ht="11.25" hidden="true" customHeight="false" outlineLevel="0" collapsed="false">
      <c r="B27" s="731"/>
      <c r="C27" s="731"/>
      <c r="D27" s="731"/>
    </row>
    <row r="30" customFormat="false" ht="11.25" hidden="false" customHeight="false" outlineLevel="0" collapsed="false">
      <c r="B30" s="731"/>
      <c r="C30" s="731"/>
      <c r="D30" s="731"/>
    </row>
    <row r="31" customFormat="false" ht="11.25" hidden="false" customHeight="false" outlineLevel="0" collapsed="false">
      <c r="B31" s="731"/>
    </row>
    <row r="32" customFormat="false" ht="11.25" hidden="false" customHeight="false" outlineLevel="0" collapsed="false">
      <c r="A32" s="731"/>
      <c r="B32" s="731"/>
      <c r="C32" s="731"/>
      <c r="D32" s="731"/>
    </row>
    <row r="33" customFormat="false" ht="11.25" hidden="false" customHeight="false" outlineLevel="0" collapsed="false">
      <c r="A33" s="731"/>
      <c r="B33" s="731"/>
      <c r="C33" s="731"/>
      <c r="D33" s="731"/>
    </row>
    <row r="34" customFormat="false" ht="11.25" hidden="false" customHeight="false" outlineLevel="0" collapsed="false">
      <c r="A34" s="732"/>
      <c r="B34" s="732"/>
      <c r="C34" s="732"/>
      <c r="D34" s="732"/>
    </row>
    <row r="35" customFormat="false" ht="11.25" hidden="false" customHeight="false" outlineLevel="0" collapsed="false">
      <c r="A35" s="732"/>
      <c r="B35" s="732"/>
      <c r="C35" s="732"/>
      <c r="D35" s="732"/>
    </row>
    <row r="36" customFormat="false" ht="11.25" hidden="false" customHeight="false" outlineLevel="0" collapsed="false">
      <c r="A36" s="225"/>
      <c r="B36" s="225"/>
      <c r="C36" s="225"/>
      <c r="D36" s="225"/>
    </row>
    <row r="37" customFormat="false" ht="11.25" hidden="false" customHeight="false" outlineLevel="0" collapsed="false">
      <c r="A37" s="733"/>
      <c r="B37" s="733"/>
      <c r="C37" s="733"/>
      <c r="D37" s="733"/>
    </row>
    <row r="38" customFormat="false" ht="11.25" hidden="false" customHeight="false" outlineLevel="0" collapsed="false">
      <c r="A38" s="733"/>
      <c r="B38" s="733"/>
      <c r="C38" s="733"/>
      <c r="D38" s="733"/>
    </row>
    <row r="39" customFormat="false" ht="11.25" hidden="false" customHeight="false" outlineLevel="0" collapsed="false">
      <c r="A39" s="225"/>
      <c r="B39" s="732"/>
      <c r="C39" s="732"/>
      <c r="D39" s="732"/>
    </row>
    <row r="40" customFormat="false" ht="11.25" hidden="false" customHeight="false" outlineLevel="0" collapsed="false">
      <c r="A40" s="225"/>
      <c r="B40" s="732"/>
      <c r="C40" s="732"/>
      <c r="D40" s="732"/>
    </row>
    <row r="41" customFormat="false" ht="11.25" hidden="false" customHeight="false" outlineLevel="0" collapsed="false">
      <c r="A41" s="225"/>
      <c r="B41" s="732"/>
      <c r="C41" s="732"/>
      <c r="D41" s="732"/>
    </row>
    <row r="42" customFormat="false" ht="11.25" hidden="false" customHeight="false" outlineLevel="0" collapsed="false">
      <c r="A42" s="225"/>
      <c r="B42" s="732"/>
      <c r="C42" s="732"/>
      <c r="D42" s="732"/>
    </row>
    <row r="43" customFormat="false" ht="11.25" hidden="false" customHeight="false" outlineLevel="0" collapsed="false">
      <c r="A43" s="225"/>
      <c r="B43" s="732"/>
      <c r="C43" s="732"/>
      <c r="D43" s="732"/>
    </row>
    <row r="44" customFormat="false" ht="11.25" hidden="false" customHeight="false" outlineLevel="0" collapsed="false">
      <c r="A44" s="225"/>
      <c r="B44" s="732"/>
      <c r="C44" s="732"/>
      <c r="D44" s="732"/>
    </row>
    <row r="45" customFormat="false" ht="11.25" hidden="false" customHeight="false" outlineLevel="0" collapsed="false">
      <c r="A45" s="225"/>
      <c r="B45" s="732"/>
      <c r="C45" s="732"/>
      <c r="D45" s="732"/>
    </row>
    <row r="46" customFormat="false" ht="11.25" hidden="false" customHeight="false" outlineLevel="0" collapsed="false">
      <c r="A46" s="225"/>
      <c r="B46" s="732"/>
      <c r="C46" s="732"/>
      <c r="D46" s="732"/>
    </row>
    <row r="47" customFormat="false" ht="11.25" hidden="false" customHeight="false" outlineLevel="0" collapsed="false">
      <c r="A47" s="225"/>
      <c r="B47" s="732"/>
      <c r="C47" s="732"/>
      <c r="D47" s="732"/>
    </row>
    <row r="48" customFormat="false" ht="11.25" hidden="false" customHeight="false" outlineLevel="0" collapsed="false">
      <c r="A48" s="225"/>
      <c r="B48" s="732"/>
      <c r="C48" s="732"/>
      <c r="D48" s="732"/>
    </row>
    <row r="49" customFormat="false" ht="11.25" hidden="false" customHeight="false" outlineLevel="0" collapsed="false">
      <c r="A49" s="225"/>
      <c r="B49" s="732"/>
      <c r="C49" s="732"/>
      <c r="D49" s="732"/>
    </row>
    <row r="50" customFormat="false" ht="11.25" hidden="false" customHeight="false" outlineLevel="0" collapsed="false">
      <c r="A50" s="225"/>
      <c r="B50" s="732"/>
      <c r="C50" s="732"/>
      <c r="D50" s="732"/>
    </row>
    <row r="51" customFormat="false" ht="11.25" hidden="false" customHeight="false" outlineLevel="0" collapsed="false">
      <c r="A51" s="225"/>
      <c r="B51" s="732"/>
      <c r="C51" s="732"/>
      <c r="D51" s="732"/>
    </row>
    <row r="52" customFormat="false" ht="11.25" hidden="false" customHeight="false" outlineLevel="0" collapsed="false">
      <c r="A52" s="225"/>
      <c r="B52" s="732"/>
      <c r="C52" s="732"/>
      <c r="D52" s="732"/>
    </row>
    <row r="53" customFormat="false" ht="11.25" hidden="false" customHeight="false" outlineLevel="0" collapsed="false">
      <c r="A53" s="225"/>
      <c r="B53" s="732"/>
      <c r="C53" s="732"/>
      <c r="D53" s="732"/>
    </row>
    <row r="54" customFormat="false" ht="11.25" hidden="false" customHeight="false" outlineLevel="0" collapsed="false">
      <c r="A54" s="733"/>
      <c r="B54" s="734"/>
      <c r="C54" s="734"/>
      <c r="D54" s="734"/>
    </row>
    <row r="55" customFormat="false" ht="11.25" hidden="false" customHeight="false" outlineLevel="0" collapsed="false">
      <c r="A55" s="735"/>
      <c r="B55" s="735"/>
      <c r="C55" s="735"/>
      <c r="D55" s="735"/>
    </row>
    <row r="58" customFormat="false" ht="11.25" hidden="false" customHeight="false" outlineLevel="0" collapsed="false">
      <c r="B58" s="731"/>
      <c r="C58" s="731"/>
      <c r="D58" s="731"/>
    </row>
  </sheetData>
  <mergeCells count="12">
    <mergeCell ref="A1:B1"/>
    <mergeCell ref="A2:B2"/>
    <mergeCell ref="H2:I2"/>
    <mergeCell ref="H4:I4"/>
    <mergeCell ref="A5:A6"/>
    <mergeCell ref="B5:B6"/>
    <mergeCell ref="C5:C6"/>
    <mergeCell ref="D5:D6"/>
    <mergeCell ref="H6:H7"/>
    <mergeCell ref="I6:I7"/>
    <mergeCell ref="A24:D25"/>
    <mergeCell ref="A55:D5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8" width="32.14"/>
    <col collapsed="false" customWidth="true" hidden="false" outlineLevel="0" max="3" min="2" style="748" width="16.56"/>
    <col collapsed="false" customWidth="true" hidden="false" outlineLevel="0" max="4" min="4" style="748" width="2.13"/>
    <col collapsed="false" customWidth="true" hidden="false" outlineLevel="0" max="5" min="5" style="748" width="16.56"/>
    <col collapsed="false" customWidth="true" hidden="false" outlineLevel="0" max="6" min="6" style="748" width="7.14"/>
    <col collapsed="false" customWidth="false" hidden="false" outlineLevel="0" max="257" min="7" style="748" width="11.42"/>
  </cols>
  <sheetData>
    <row r="1" s="750" customFormat="true" ht="11.25" hidden="false" customHeight="false" outlineLevel="0" collapsed="false">
      <c r="A1" s="749" t="s">
        <v>500</v>
      </c>
      <c r="B1" s="749"/>
      <c r="C1" s="749"/>
      <c r="D1" s="749"/>
      <c r="E1" s="749"/>
    </row>
    <row r="2" s="750" customFormat="true" ht="22.5" hidden="false" customHeight="true" outlineLevel="0" collapsed="false">
      <c r="A2" s="751" t="s">
        <v>501</v>
      </c>
      <c r="B2" s="751"/>
      <c r="C2" s="751"/>
      <c r="D2" s="751"/>
      <c r="E2" s="751"/>
    </row>
    <row r="3" s="750" customFormat="true" ht="11.25" hidden="false" customHeight="false" outlineLevel="0" collapsed="false">
      <c r="A3" s="752"/>
      <c r="B3" s="753"/>
      <c r="C3" s="754"/>
      <c r="D3" s="754"/>
      <c r="E3" s="754"/>
    </row>
    <row r="4" customFormat="false" ht="20.25" hidden="false" customHeight="true" outlineLevel="0" collapsed="false">
      <c r="A4" s="755"/>
      <c r="B4" s="755"/>
      <c r="C4" s="755"/>
      <c r="D4" s="755"/>
      <c r="E4" s="756" t="s">
        <v>2</v>
      </c>
      <c r="G4" s="757"/>
      <c r="H4" s="757"/>
      <c r="I4" s="757"/>
    </row>
    <row r="5" customFormat="false" ht="23.25" hidden="false" customHeight="true" outlineLevel="0" collapsed="false">
      <c r="A5" s="758"/>
      <c r="B5" s="759" t="s">
        <v>502</v>
      </c>
      <c r="C5" s="759"/>
      <c r="D5" s="757"/>
      <c r="E5" s="759" t="s">
        <v>32</v>
      </c>
      <c r="G5" s="760"/>
      <c r="H5" s="760"/>
      <c r="I5" s="760"/>
      <c r="J5" s="760"/>
      <c r="K5" s="760"/>
    </row>
    <row r="6" customFormat="false" ht="33.75" hidden="false" customHeight="true" outlineLevel="0" collapsed="false">
      <c r="A6" s="761" t="s">
        <v>313</v>
      </c>
      <c r="B6" s="762" t="s">
        <v>503</v>
      </c>
      <c r="C6" s="762" t="s">
        <v>504</v>
      </c>
      <c r="D6" s="762"/>
      <c r="E6" s="759"/>
      <c r="G6" s="760"/>
      <c r="H6" s="760"/>
      <c r="I6" s="760"/>
      <c r="J6" s="760"/>
      <c r="K6" s="760"/>
    </row>
    <row r="7" s="750" customFormat="true" ht="15.75" hidden="false" customHeight="true" outlineLevel="0" collapsed="false">
      <c r="A7" s="763" t="s">
        <v>16</v>
      </c>
      <c r="B7" s="764" t="n">
        <v>2318772.24188</v>
      </c>
      <c r="C7" s="764" t="n">
        <v>931863.35746</v>
      </c>
      <c r="D7" s="764"/>
      <c r="E7" s="707" t="n">
        <f aca="false">B7+C7</f>
        <v>3250635.59934</v>
      </c>
      <c r="F7" s="765"/>
      <c r="G7" s="765"/>
      <c r="H7" s="765"/>
      <c r="I7" s="765"/>
      <c r="J7" s="765"/>
      <c r="K7" s="765"/>
    </row>
    <row r="8" s="750" customFormat="true" ht="15.75" hidden="false" customHeight="true" outlineLevel="0" collapsed="false">
      <c r="A8" s="763" t="s">
        <v>18</v>
      </c>
      <c r="B8" s="764" t="n">
        <v>555568.16809</v>
      </c>
      <c r="C8" s="764" t="n">
        <v>512283.57636</v>
      </c>
      <c r="D8" s="764"/>
      <c r="E8" s="707" t="n">
        <f aca="false">B8+C8</f>
        <v>1067851.74445</v>
      </c>
      <c r="F8" s="765"/>
      <c r="G8" s="765"/>
      <c r="H8" s="765"/>
      <c r="I8" s="765"/>
      <c r="K8" s="765"/>
    </row>
    <row r="9" s="750" customFormat="true" ht="15.75" hidden="false" customHeight="true" outlineLevel="0" collapsed="false">
      <c r="A9" s="763" t="s">
        <v>19</v>
      </c>
      <c r="B9" s="764" t="n">
        <v>1961380.86934</v>
      </c>
      <c r="C9" s="764" t="n">
        <v>1083044.88175</v>
      </c>
      <c r="D9" s="764"/>
      <c r="E9" s="707" t="n">
        <f aca="false">B9+C9</f>
        <v>3044425.75109</v>
      </c>
      <c r="F9" s="765"/>
      <c r="G9" s="765"/>
      <c r="H9" s="765"/>
      <c r="I9" s="765"/>
      <c r="J9" s="765"/>
      <c r="K9" s="765"/>
    </row>
    <row r="10" s="750" customFormat="true" ht="15.75" hidden="false" customHeight="true" outlineLevel="0" collapsed="false">
      <c r="A10" s="763" t="s">
        <v>22</v>
      </c>
      <c r="B10" s="764" t="n">
        <v>64576.35895</v>
      </c>
      <c r="C10" s="764" t="n">
        <v>0</v>
      </c>
      <c r="D10" s="764"/>
      <c r="E10" s="707" t="n">
        <f aca="false">B10+C10</f>
        <v>64576.35895</v>
      </c>
      <c r="F10" s="765"/>
      <c r="G10" s="765"/>
      <c r="H10" s="765"/>
      <c r="I10" s="765"/>
      <c r="K10" s="765"/>
    </row>
    <row r="11" s="750" customFormat="true" ht="15.75" hidden="false" customHeight="true" outlineLevel="0" collapsed="false">
      <c r="A11" s="763" t="s">
        <v>24</v>
      </c>
      <c r="B11" s="764" t="n">
        <v>1157575.75727</v>
      </c>
      <c r="C11" s="764" t="n">
        <v>728743.56018</v>
      </c>
      <c r="D11" s="764"/>
      <c r="E11" s="707" t="n">
        <f aca="false">B11+C11</f>
        <v>1886319.31745</v>
      </c>
      <c r="F11" s="765"/>
      <c r="G11" s="765"/>
      <c r="H11" s="765"/>
      <c r="I11" s="765"/>
      <c r="J11" s="765"/>
      <c r="K11" s="765"/>
    </row>
    <row r="12" s="750" customFormat="true" ht="15.75" hidden="false" customHeight="true" outlineLevel="0" collapsed="false">
      <c r="A12" s="750" t="s">
        <v>25</v>
      </c>
      <c r="B12" s="764" t="n">
        <v>372091.32269</v>
      </c>
      <c r="C12" s="764" t="n">
        <v>234979.58096</v>
      </c>
      <c r="D12" s="764"/>
      <c r="E12" s="707" t="n">
        <f aca="false">B12+C12</f>
        <v>607070.90365</v>
      </c>
      <c r="F12" s="765"/>
      <c r="G12" s="765"/>
      <c r="H12" s="765"/>
      <c r="I12" s="765"/>
      <c r="J12" s="765"/>
      <c r="K12" s="765"/>
    </row>
    <row r="13" s="750" customFormat="true" ht="15.75" hidden="false" customHeight="true" outlineLevel="0" collapsed="false">
      <c r="A13" s="763" t="s">
        <v>26</v>
      </c>
      <c r="B13" s="764" t="n">
        <v>373499.52992</v>
      </c>
      <c r="C13" s="764" t="n">
        <v>423675.82761</v>
      </c>
      <c r="D13" s="764"/>
      <c r="E13" s="707" t="n">
        <f aca="false">B13+C13</f>
        <v>797175.35753</v>
      </c>
      <c r="F13" s="765"/>
      <c r="G13" s="765"/>
      <c r="H13" s="765"/>
      <c r="I13" s="765"/>
      <c r="J13" s="765"/>
      <c r="K13" s="765"/>
    </row>
    <row r="14" s="750" customFormat="true" ht="21" hidden="false" customHeight="true" outlineLevel="0" collapsed="false">
      <c r="A14" s="766" t="s">
        <v>32</v>
      </c>
      <c r="B14" s="711" t="n">
        <f aca="false">SUM(B7:B13)</f>
        <v>6803464.24814</v>
      </c>
      <c r="C14" s="711" t="n">
        <f aca="false">SUM(C7:C13)</f>
        <v>3914590.78432</v>
      </c>
      <c r="D14" s="767"/>
      <c r="E14" s="712" t="n">
        <f aca="false">SUM(E7:E13)</f>
        <v>10718055.03246</v>
      </c>
      <c r="F14" s="765"/>
      <c r="G14" s="765"/>
      <c r="H14" s="765"/>
      <c r="I14" s="765"/>
      <c r="J14" s="765"/>
      <c r="K14" s="765"/>
    </row>
    <row r="15" s="750" customFormat="true" ht="21" hidden="false" customHeight="true" outlineLevel="0" collapsed="false">
      <c r="A15" s="768" t="s">
        <v>33</v>
      </c>
      <c r="B15" s="768"/>
      <c r="C15" s="768"/>
      <c r="D15" s="768"/>
      <c r="E15" s="768"/>
      <c r="I15" s="765"/>
      <c r="K15" s="765"/>
    </row>
    <row r="16" s="750" customFormat="true" ht="15" hidden="false" customHeight="true" outlineLevel="0" collapsed="false">
      <c r="A16" s="769"/>
      <c r="B16" s="770"/>
      <c r="C16" s="769"/>
      <c r="D16" s="769"/>
      <c r="E16" s="769"/>
      <c r="H16" s="765"/>
    </row>
    <row r="17" customFormat="false" ht="12.75" hidden="false" customHeight="true" outlineLevel="0" collapsed="false">
      <c r="A17" s="758"/>
      <c r="B17" s="758"/>
      <c r="C17" s="771"/>
      <c r="E17" s="772"/>
      <c r="H17" s="765"/>
    </row>
    <row r="18" customFormat="false" ht="12.75" hidden="false" customHeight="true" outlineLevel="0" collapsed="false">
      <c r="A18" s="773"/>
      <c r="B18" s="773"/>
      <c r="C18" s="771"/>
      <c r="H18" s="765"/>
    </row>
    <row r="19" customFormat="false" ht="12.75" hidden="false" customHeight="true" outlineLevel="0" collapsed="false">
      <c r="A19" s="774"/>
      <c r="B19" s="774"/>
      <c r="C19" s="771"/>
      <c r="H19" s="765"/>
    </row>
    <row r="20" customFormat="false" ht="11.25" hidden="false" customHeight="false" outlineLevel="0" collapsed="false">
      <c r="H20" s="765"/>
    </row>
    <row r="21" customFormat="false" ht="11.25" hidden="false" customHeight="false" outlineLevel="0" collapsed="false">
      <c r="H21" s="765"/>
    </row>
    <row r="22" customFormat="false" ht="11.25" hidden="false" customHeight="false" outlineLevel="0" collapsed="false">
      <c r="H22" s="765"/>
    </row>
    <row r="23" customFormat="false" ht="11.25" hidden="false" customHeight="false" outlineLevel="0" collapsed="false">
      <c r="H23" s="765"/>
    </row>
  </sheetData>
  <mergeCells count="14">
    <mergeCell ref="A1:E1"/>
    <mergeCell ref="A2:E2"/>
    <mergeCell ref="G4:I4"/>
    <mergeCell ref="B5:C5"/>
    <mergeCell ref="E5:E6"/>
    <mergeCell ref="G5:G6"/>
    <mergeCell ref="H5:H6"/>
    <mergeCell ref="I5:I6"/>
    <mergeCell ref="J5:J6"/>
    <mergeCell ref="K5:K6"/>
    <mergeCell ref="A15:E15"/>
    <mergeCell ref="A17:B17"/>
    <mergeCell ref="A18:B18"/>
    <mergeCell ref="A19:B19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1" t="s">
        <v>71</v>
      </c>
      <c r="B1" s="1"/>
    </row>
    <row r="2" customFormat="false" ht="22.5" hidden="false" customHeight="true" outlineLevel="0" collapsed="false">
      <c r="A2" s="113" t="s">
        <v>72</v>
      </c>
      <c r="B2" s="113"/>
    </row>
    <row r="3" customFormat="false" ht="3.75" hidden="false" customHeight="true" outlineLevel="0" collapsed="false">
      <c r="A3" s="114"/>
      <c r="B3" s="115"/>
    </row>
    <row r="4" customFormat="false" ht="4.5" hidden="false" customHeight="true" outlineLevel="0" collapsed="false">
      <c r="A4" s="114"/>
      <c r="B4" s="115"/>
    </row>
    <row r="5" customFormat="false" ht="13.5" hidden="false" customHeight="false" outlineLevel="0" collapsed="false">
      <c r="A5" s="116"/>
      <c r="B5" s="5" t="s">
        <v>2</v>
      </c>
    </row>
    <row r="6" customFormat="false" ht="23.25" hidden="false" customHeight="false" outlineLevel="0" collapsed="false">
      <c r="A6" s="117" t="s">
        <v>73</v>
      </c>
      <c r="B6" s="118" t="s">
        <v>74</v>
      </c>
      <c r="D6" s="18"/>
    </row>
    <row r="7" s="13" customFormat="true" ht="12.75" hidden="false" customHeight="false" outlineLevel="0" collapsed="false">
      <c r="A7" s="20" t="s">
        <v>16</v>
      </c>
      <c r="B7" s="119" t="n">
        <v>141415.110919914</v>
      </c>
      <c r="D7" s="120"/>
      <c r="E7" s="72"/>
    </row>
    <row r="8" s="13" customFormat="true" ht="12.75" hidden="false" customHeight="false" outlineLevel="0" collapsed="false">
      <c r="A8" s="20" t="s">
        <v>18</v>
      </c>
      <c r="B8" s="119" t="n">
        <v>74414.539017</v>
      </c>
      <c r="D8" s="120"/>
      <c r="E8" s="72"/>
    </row>
    <row r="9" s="13" customFormat="true" ht="12.75" hidden="false" customHeight="false" outlineLevel="0" collapsed="false">
      <c r="A9" s="20" t="s">
        <v>19</v>
      </c>
      <c r="B9" s="119" t="n">
        <v>268279.52516976</v>
      </c>
      <c r="D9" s="120"/>
      <c r="E9" s="72"/>
    </row>
    <row r="10" s="13" customFormat="true" ht="12.75" hidden="false" customHeight="false" outlineLevel="0" collapsed="false">
      <c r="A10" s="20" t="s">
        <v>20</v>
      </c>
      <c r="B10" s="119" t="n">
        <v>40329.005278302</v>
      </c>
      <c r="D10" s="120"/>
      <c r="E10" s="72"/>
    </row>
    <row r="11" s="13" customFormat="true" ht="12.75" hidden="false" customHeight="false" outlineLevel="0" collapsed="false">
      <c r="A11" s="20" t="s">
        <v>21</v>
      </c>
      <c r="B11" s="119" t="n">
        <v>14375.832826368</v>
      </c>
      <c r="D11" s="120"/>
      <c r="E11" s="72"/>
    </row>
    <row r="12" s="13" customFormat="true" ht="12.75" hidden="false" customHeight="false" outlineLevel="0" collapsed="false">
      <c r="A12" s="20" t="s">
        <v>22</v>
      </c>
      <c r="B12" s="119" t="n">
        <v>5193.759519</v>
      </c>
      <c r="D12" s="120"/>
      <c r="E12" s="72"/>
    </row>
    <row r="13" s="13" customFormat="true" ht="12.75" hidden="false" customHeight="false" outlineLevel="0" collapsed="false">
      <c r="A13" s="20" t="s">
        <v>23</v>
      </c>
      <c r="B13" s="119" t="n">
        <v>17924.579166</v>
      </c>
      <c r="D13" s="120"/>
      <c r="E13" s="72"/>
    </row>
    <row r="14" s="13" customFormat="true" ht="12.75" hidden="false" customHeight="false" outlineLevel="0" collapsed="false">
      <c r="A14" s="20" t="s">
        <v>24</v>
      </c>
      <c r="B14" s="119" t="n">
        <v>70765.336863</v>
      </c>
      <c r="D14" s="120"/>
      <c r="E14" s="72"/>
    </row>
    <row r="15" s="13" customFormat="true" ht="12.75" hidden="false" customHeight="false" outlineLevel="0" collapsed="false">
      <c r="A15" s="20" t="s">
        <v>25</v>
      </c>
      <c r="B15" s="119" t="n">
        <v>33506.748522</v>
      </c>
      <c r="D15" s="120"/>
      <c r="E15" s="72"/>
    </row>
    <row r="16" s="13" customFormat="true" ht="12.75" hidden="false" customHeight="false" outlineLevel="0" collapsed="false">
      <c r="A16" s="20" t="s">
        <v>26</v>
      </c>
      <c r="B16" s="119" t="n">
        <v>48622.804854</v>
      </c>
      <c r="D16" s="120"/>
      <c r="E16" s="72"/>
    </row>
    <row r="17" s="13" customFormat="true" ht="12.75" hidden="false" customHeight="false" outlineLevel="0" collapsed="false">
      <c r="A17" s="20" t="s">
        <v>27</v>
      </c>
      <c r="B17" s="119" t="n">
        <v>39622.267435686</v>
      </c>
      <c r="D17" s="120"/>
      <c r="E17" s="72"/>
    </row>
    <row r="18" s="13" customFormat="true" ht="12.75" hidden="false" customHeight="false" outlineLevel="0" collapsed="false">
      <c r="A18" s="20" t="s">
        <v>28</v>
      </c>
      <c r="B18" s="119" t="n">
        <v>29615.376297</v>
      </c>
      <c r="D18" s="120"/>
      <c r="E18" s="72"/>
    </row>
    <row r="19" s="13" customFormat="true" ht="12.75" hidden="false" customHeight="false" outlineLevel="0" collapsed="false">
      <c r="A19" s="20" t="s">
        <v>29</v>
      </c>
      <c r="B19" s="119" t="n">
        <v>20267.237920059</v>
      </c>
      <c r="D19" s="120"/>
      <c r="E19" s="72"/>
    </row>
    <row r="20" s="13" customFormat="true" ht="12.75" hidden="false" customHeight="false" outlineLevel="0" collapsed="false">
      <c r="A20" s="20" t="s">
        <v>30</v>
      </c>
      <c r="B20" s="119" t="n">
        <v>172207.471293</v>
      </c>
      <c r="D20" s="120"/>
      <c r="E20" s="72"/>
    </row>
    <row r="21" s="13" customFormat="true" ht="13.5" hidden="false" customHeight="true" outlineLevel="0" collapsed="false">
      <c r="A21" s="20" t="s">
        <v>31</v>
      </c>
      <c r="B21" s="119" t="n">
        <v>92280.742235253</v>
      </c>
      <c r="D21" s="120"/>
      <c r="E21" s="72"/>
    </row>
    <row r="22" s="13" customFormat="true" ht="21" hidden="false" customHeight="true" outlineLevel="0" collapsed="false">
      <c r="A22" s="121" t="s">
        <v>32</v>
      </c>
      <c r="B22" s="122" t="n">
        <f aca="false">SUM(B7:B21)</f>
        <v>1068820.33731634</v>
      </c>
      <c r="D22" s="120"/>
      <c r="E22" s="72"/>
    </row>
    <row r="23" s="13" customFormat="true" ht="21" hidden="false" customHeight="true" outlineLevel="0" collapsed="false">
      <c r="A23" s="123" t="s">
        <v>33</v>
      </c>
      <c r="B23" s="123"/>
    </row>
    <row r="24" customFormat="false" ht="12.75" hidden="false" customHeight="false" outlineLevel="0" collapsed="false">
      <c r="A24" s="124"/>
      <c r="B24" s="124"/>
    </row>
  </sheetData>
  <mergeCells count="3">
    <mergeCell ref="A1:B1"/>
    <mergeCell ref="A2:B2"/>
    <mergeCell ref="A24:B24"/>
  </mergeCells>
  <printOptions headings="false" gridLines="false" gridLinesSet="true" horizontalCentered="true" verticalCentered="tru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5.28"/>
    <col collapsed="false" customWidth="true" hidden="false" outlineLevel="0" max="3" min="3" style="0" width="32.28"/>
  </cols>
  <sheetData>
    <row r="1" customFormat="false" ht="12.75" hidden="false" customHeight="false" outlineLevel="0" collapsed="false">
      <c r="A1" s="775" t="s">
        <v>505</v>
      </c>
      <c r="B1" s="775"/>
      <c r="C1" s="776"/>
      <c r="D1" s="777"/>
    </row>
    <row r="2" customFormat="false" ht="32.25" hidden="false" customHeight="true" outlineLevel="0" collapsed="false">
      <c r="A2" s="778" t="s">
        <v>506</v>
      </c>
      <c r="B2" s="778"/>
      <c r="C2" s="779"/>
      <c r="D2" s="780"/>
    </row>
    <row r="3" customFormat="false" ht="9.75" hidden="false" customHeight="true" outlineLevel="0" collapsed="false">
      <c r="A3" s="781"/>
      <c r="B3" s="781"/>
      <c r="C3" s="779"/>
      <c r="D3" s="780"/>
    </row>
    <row r="4" customFormat="false" ht="13.5" hidden="false" customHeight="false" outlineLevel="0" collapsed="false">
      <c r="A4" s="782" t="s">
        <v>507</v>
      </c>
      <c r="B4" s="783" t="s">
        <v>2</v>
      </c>
      <c r="C4" s="784"/>
      <c r="D4" s="139"/>
    </row>
    <row r="5" customFormat="false" ht="15.75" hidden="false" customHeight="true" outlineLevel="0" collapsed="false">
      <c r="A5" s="785" t="s">
        <v>508</v>
      </c>
      <c r="B5" s="786" t="n">
        <v>1627645.497</v>
      </c>
      <c r="C5" s="452"/>
    </row>
    <row r="6" customFormat="false" ht="15.75" hidden="false" customHeight="true" outlineLevel="0" collapsed="false">
      <c r="A6" s="787" t="s">
        <v>509</v>
      </c>
      <c r="B6" s="788" t="n">
        <v>148089.323</v>
      </c>
      <c r="C6" s="452"/>
    </row>
    <row r="7" customFormat="false" ht="15.75" hidden="false" customHeight="true" outlineLevel="0" collapsed="false">
      <c r="A7" s="787" t="s">
        <v>510</v>
      </c>
      <c r="B7" s="789" t="n">
        <v>16433.71</v>
      </c>
      <c r="C7" s="452"/>
    </row>
    <row r="8" customFormat="false" ht="15.75" hidden="false" customHeight="true" outlineLevel="0" collapsed="false">
      <c r="A8" s="790" t="s">
        <v>511</v>
      </c>
      <c r="B8" s="788" t="n">
        <v>4399.428</v>
      </c>
      <c r="C8" s="455"/>
      <c r="D8" s="63"/>
    </row>
    <row r="9" customFormat="false" ht="15.75" hidden="false" customHeight="true" outlineLevel="0" collapsed="false">
      <c r="A9" s="791" t="s">
        <v>512</v>
      </c>
      <c r="B9" s="792" t="n">
        <f aca="false">SUM(B5:B8)</f>
        <v>1796567.958</v>
      </c>
      <c r="C9" s="452"/>
      <c r="F9" s="63"/>
    </row>
    <row r="10" customFormat="false" ht="15.75" hidden="false" customHeight="true" outlineLevel="0" collapsed="false">
      <c r="A10" s="793" t="s">
        <v>513</v>
      </c>
      <c r="B10" s="794" t="n">
        <v>39778.242</v>
      </c>
      <c r="C10" s="455"/>
      <c r="E10" s="53"/>
    </row>
    <row r="11" customFormat="false" ht="15.75" hidden="false" customHeight="true" outlineLevel="0" collapsed="false">
      <c r="A11" s="791" t="s">
        <v>514</v>
      </c>
      <c r="B11" s="795" t="n">
        <f aca="false">+B9-B10</f>
        <v>1756789.716</v>
      </c>
      <c r="C11" s="796"/>
    </row>
    <row r="12" customFormat="false" ht="15.75" hidden="false" customHeight="true" outlineLevel="0" collapsed="false">
      <c r="A12" s="791" t="s">
        <v>515</v>
      </c>
      <c r="B12" s="797" t="n">
        <v>737851.68</v>
      </c>
      <c r="C12" s="452"/>
    </row>
    <row r="13" customFormat="false" ht="15.75" hidden="false" customHeight="true" outlineLevel="0" collapsed="false">
      <c r="A13" s="798" t="s">
        <v>516</v>
      </c>
      <c r="B13" s="799" t="n">
        <v>1018338.04</v>
      </c>
      <c r="C13" s="452"/>
    </row>
    <row r="14" customFormat="false" ht="13.5" hidden="false" customHeight="false" outlineLevel="0" collapsed="false">
      <c r="A14" s="452"/>
      <c r="C14" s="455"/>
    </row>
    <row r="15" customFormat="false" ht="12.75" hidden="false" customHeight="false" outlineLevel="0" collapsed="false">
      <c r="A15" s="800" t="s">
        <v>517</v>
      </c>
      <c r="B15" s="800"/>
      <c r="C15" s="800"/>
      <c r="D15" s="801"/>
      <c r="E15" s="801"/>
    </row>
    <row r="16" customFormat="false" ht="12.75" hidden="false" customHeight="false" outlineLevel="0" collapsed="false">
      <c r="A16" s="452"/>
      <c r="B16" s="796"/>
      <c r="C16" s="796"/>
      <c r="D16" s="63"/>
      <c r="E16" s="63"/>
    </row>
    <row r="17" customFormat="false" ht="12.75" hidden="false" customHeight="false" outlineLevel="0" collapsed="false">
      <c r="A17" s="452"/>
      <c r="B17" s="452"/>
      <c r="C17" s="452"/>
    </row>
    <row r="18" customFormat="false" ht="12.75" hidden="false" customHeight="false" outlineLevel="0" collapsed="false">
      <c r="A18" s="452"/>
      <c r="B18" s="452"/>
      <c r="C18" s="452"/>
    </row>
    <row r="19" customFormat="false" ht="12.75" hidden="false" customHeight="false" outlineLevel="0" collapsed="false">
      <c r="A19" s="452"/>
      <c r="B19" s="452"/>
      <c r="C19" s="452"/>
    </row>
    <row r="20" customFormat="false" ht="12.75" hidden="false" customHeight="false" outlineLevel="0" collapsed="false">
      <c r="A20" s="452"/>
      <c r="B20" s="452"/>
      <c r="C20" s="452"/>
    </row>
    <row r="21" customFormat="false" ht="12.75" hidden="false" customHeight="false" outlineLevel="0" collapsed="false">
      <c r="A21" s="452"/>
      <c r="B21" s="452"/>
      <c r="C21" s="452"/>
    </row>
    <row r="22" customFormat="false" ht="12.75" hidden="false" customHeight="false" outlineLevel="0" collapsed="false">
      <c r="A22" s="452"/>
      <c r="B22" s="452"/>
      <c r="C22" s="452"/>
    </row>
    <row r="23" customFormat="false" ht="12.75" hidden="false" customHeight="false" outlineLevel="0" collapsed="false">
      <c r="A23" s="452"/>
      <c r="B23" s="452"/>
      <c r="C23" s="452"/>
    </row>
  </sheetData>
  <mergeCells count="2">
    <mergeCell ref="A1:B1"/>
    <mergeCell ref="A2:B2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16" width="5.99"/>
    <col collapsed="false" customWidth="true" hidden="false" outlineLevel="0" max="2" min="2" style="716" width="48.41"/>
    <col collapsed="false" customWidth="true" hidden="false" outlineLevel="0" max="4" min="3" style="716" width="17.42"/>
    <col collapsed="false" customWidth="true" hidden="false" outlineLevel="0" max="5" min="5" style="716" width="9.85"/>
    <col collapsed="false" customWidth="false" hidden="false" outlineLevel="0" max="257" min="6" style="716" width="11.42"/>
  </cols>
  <sheetData>
    <row r="1" s="802" customFormat="true" ht="11.25" hidden="false" customHeight="false" outlineLevel="0" collapsed="false">
      <c r="A1" s="775" t="s">
        <v>518</v>
      </c>
      <c r="B1" s="775"/>
      <c r="C1" s="775"/>
      <c r="D1" s="775"/>
    </row>
    <row r="2" s="802" customFormat="true" ht="13.15" hidden="false" customHeight="true" outlineLevel="0" collapsed="false">
      <c r="A2" s="778" t="s">
        <v>519</v>
      </c>
      <c r="B2" s="778"/>
      <c r="C2" s="778"/>
      <c r="D2" s="778"/>
      <c r="E2" s="139"/>
    </row>
    <row r="3" customFormat="false" ht="12.95" hidden="false" customHeight="true" outlineLevel="0" collapsed="false">
      <c r="A3" s="803"/>
      <c r="B3" s="804"/>
      <c r="C3" s="805"/>
      <c r="D3" s="806" t="s">
        <v>2</v>
      </c>
    </row>
    <row r="4" customFormat="false" ht="12" hidden="false" customHeight="true" outlineLevel="0" collapsed="false">
      <c r="A4" s="807" t="s">
        <v>507</v>
      </c>
      <c r="B4" s="807"/>
      <c r="C4" s="808" t="s">
        <v>520</v>
      </c>
      <c r="D4" s="808" t="s">
        <v>521</v>
      </c>
    </row>
    <row r="5" customFormat="false" ht="11.25" hidden="false" customHeight="true" outlineLevel="0" collapsed="false">
      <c r="A5" s="809" t="s">
        <v>522</v>
      </c>
      <c r="B5" s="809"/>
      <c r="C5" s="810" t="n">
        <v>24822.33</v>
      </c>
      <c r="D5" s="810" t="n">
        <v>30999.88</v>
      </c>
      <c r="F5" s="811"/>
      <c r="G5" s="811"/>
    </row>
    <row r="6" customFormat="false" ht="11.25" hidden="false" customHeight="true" outlineLevel="0" collapsed="false">
      <c r="A6" s="812" t="s">
        <v>523</v>
      </c>
      <c r="B6" s="812"/>
      <c r="C6" s="810" t="n">
        <v>8765.52</v>
      </c>
      <c r="D6" s="810" t="n">
        <v>9767.29</v>
      </c>
      <c r="F6" s="811"/>
      <c r="G6" s="811"/>
    </row>
    <row r="7" customFormat="false" ht="11.25" hidden="false" customHeight="true" outlineLevel="0" collapsed="false">
      <c r="A7" s="809" t="s">
        <v>524</v>
      </c>
      <c r="B7" s="809"/>
      <c r="C7" s="813" t="n">
        <v>101817.32983</v>
      </c>
      <c r="D7" s="813" t="n">
        <v>134177.42692</v>
      </c>
      <c r="F7" s="811"/>
      <c r="G7" s="811"/>
    </row>
    <row r="8" s="816" customFormat="true" ht="11.25" hidden="false" customHeight="true" outlineLevel="0" collapsed="false">
      <c r="A8" s="814" t="s">
        <v>306</v>
      </c>
      <c r="B8" s="814"/>
      <c r="C8" s="815" t="n">
        <f aca="false">SUM(C9:C10)</f>
        <v>3309.52</v>
      </c>
      <c r="D8" s="815" t="n">
        <f aca="false">SUM(D9:D10)</f>
        <v>3309.52</v>
      </c>
      <c r="F8" s="811"/>
      <c r="G8" s="811"/>
    </row>
    <row r="9" s="816" customFormat="true" ht="11.25" hidden="false" customHeight="false" outlineLevel="0" collapsed="false">
      <c r="A9" s="383"/>
      <c r="B9" s="383" t="s">
        <v>308</v>
      </c>
      <c r="C9" s="815" t="n">
        <v>2482.2</v>
      </c>
      <c r="D9" s="815" t="n">
        <v>2482.2</v>
      </c>
      <c r="E9" s="817"/>
      <c r="F9" s="811"/>
      <c r="G9" s="811"/>
    </row>
    <row r="10" customFormat="false" ht="11.25" hidden="false" customHeight="false" outlineLevel="0" collapsed="false">
      <c r="A10" s="818"/>
      <c r="B10" s="818" t="s">
        <v>309</v>
      </c>
      <c r="C10" s="819" t="n">
        <v>827.32</v>
      </c>
      <c r="D10" s="819" t="n">
        <v>827.32</v>
      </c>
      <c r="E10" s="811"/>
      <c r="F10" s="811"/>
      <c r="G10" s="811"/>
    </row>
    <row r="11" customFormat="false" ht="26.25" hidden="false" customHeight="true" outlineLevel="0" collapsed="false">
      <c r="A11" s="809" t="s">
        <v>525</v>
      </c>
      <c r="B11" s="809"/>
      <c r="C11" s="815" t="n">
        <v>48723.56719</v>
      </c>
      <c r="D11" s="815" t="n">
        <v>40850.47216</v>
      </c>
      <c r="E11" s="72"/>
      <c r="F11" s="811"/>
      <c r="G11" s="811"/>
    </row>
    <row r="12" customFormat="false" ht="12.75" hidden="false" customHeight="true" outlineLevel="0" collapsed="false">
      <c r="A12" s="809" t="s">
        <v>526</v>
      </c>
      <c r="B12" s="809"/>
      <c r="C12" s="813" t="n">
        <v>10446.85</v>
      </c>
      <c r="D12" s="813" t="n">
        <v>9123.21</v>
      </c>
      <c r="E12" s="53"/>
      <c r="F12" s="811"/>
      <c r="G12" s="811"/>
    </row>
    <row r="13" s="816" customFormat="true" ht="11.25" hidden="false" customHeight="true" outlineLevel="0" collapsed="false">
      <c r="A13" s="814" t="s">
        <v>527</v>
      </c>
      <c r="B13" s="814"/>
      <c r="C13" s="815" t="n">
        <f aca="false">SUM(C14:C16)</f>
        <v>180.30476</v>
      </c>
      <c r="D13" s="815" t="n">
        <f aca="false">SUM(D14:D16)</f>
        <v>330</v>
      </c>
      <c r="F13" s="811"/>
      <c r="G13" s="811"/>
      <c r="H13" s="811"/>
      <c r="I13" s="820"/>
    </row>
    <row r="14" s="816" customFormat="true" ht="11.25" hidden="false" customHeight="false" outlineLevel="0" collapsed="false">
      <c r="B14" s="383" t="s">
        <v>476</v>
      </c>
      <c r="C14" s="815" t="n">
        <v>0.30476</v>
      </c>
      <c r="D14" s="815" t="n">
        <v>0</v>
      </c>
      <c r="E14" s="820"/>
      <c r="F14" s="811"/>
      <c r="G14" s="811"/>
      <c r="H14" s="820"/>
    </row>
    <row r="15" s="816" customFormat="true" ht="11.25" hidden="false" customHeight="false" outlineLevel="0" collapsed="false">
      <c r="B15" s="383" t="s">
        <v>528</v>
      </c>
      <c r="C15" s="815" t="n">
        <v>0</v>
      </c>
      <c r="D15" s="815" t="n">
        <v>0</v>
      </c>
      <c r="E15" s="820"/>
      <c r="F15" s="811"/>
      <c r="G15" s="811"/>
    </row>
    <row r="16" customFormat="false" ht="11.25" hidden="false" customHeight="false" outlineLevel="0" collapsed="false">
      <c r="B16" s="383" t="s">
        <v>529</v>
      </c>
      <c r="C16" s="815" t="n">
        <v>180</v>
      </c>
      <c r="D16" s="815" t="n">
        <v>330</v>
      </c>
      <c r="E16" s="811"/>
      <c r="F16" s="811"/>
      <c r="G16" s="811"/>
    </row>
    <row r="17" customFormat="false" ht="23.25" hidden="false" customHeight="false" outlineLevel="0" collapsed="false">
      <c r="A17" s="821" t="s">
        <v>32</v>
      </c>
      <c r="B17" s="821"/>
      <c r="C17" s="822" t="n">
        <f aca="false">C5+C6+C7+C8+C11+C12+C13</f>
        <v>198065.42178</v>
      </c>
      <c r="D17" s="822" t="n">
        <f aca="false">D5+D6+D7+D8+D11+D12+D13</f>
        <v>228557.79908</v>
      </c>
      <c r="F17" s="811"/>
      <c r="G17" s="811"/>
    </row>
    <row r="18" s="802" customFormat="true" ht="17.25" hidden="false" customHeight="true" outlineLevel="0" collapsed="false">
      <c r="A18" s="823" t="s">
        <v>530</v>
      </c>
      <c r="B18" s="824" t="s">
        <v>531</v>
      </c>
      <c r="C18" s="824"/>
      <c r="D18" s="824"/>
    </row>
    <row r="19" s="802" customFormat="true" ht="14.1" hidden="false" customHeight="true" outlineLevel="0" collapsed="false">
      <c r="A19" s="823"/>
      <c r="B19" s="825" t="s">
        <v>532</v>
      </c>
      <c r="C19" s="825"/>
      <c r="D19" s="825"/>
    </row>
    <row r="20" s="802" customFormat="true" ht="14.1" hidden="false" customHeight="true" outlineLevel="0" collapsed="false">
      <c r="B20" s="826" t="s">
        <v>533</v>
      </c>
      <c r="C20" s="826"/>
      <c r="D20" s="826"/>
      <c r="E20" s="827"/>
    </row>
    <row r="21" s="802" customFormat="true" ht="14.1" hidden="false" customHeight="true" outlineLevel="0" collapsed="false">
      <c r="B21" s="802" t="s">
        <v>534</v>
      </c>
    </row>
    <row r="23" customFormat="false" ht="40.5" hidden="false" customHeight="true" outlineLevel="0" collapsed="false">
      <c r="A23" s="828"/>
      <c r="B23" s="828"/>
      <c r="C23" s="828"/>
      <c r="D23" s="828"/>
    </row>
  </sheetData>
  <mergeCells count="14">
    <mergeCell ref="A1:D1"/>
    <mergeCell ref="A2:D2"/>
    <mergeCell ref="A4:B4"/>
    <mergeCell ref="A5:B5"/>
    <mergeCell ref="A6:B6"/>
    <mergeCell ref="A7:B7"/>
    <mergeCell ref="A8:B8"/>
    <mergeCell ref="A11:B11"/>
    <mergeCell ref="A12:B12"/>
    <mergeCell ref="A13:B13"/>
    <mergeCell ref="B18:D18"/>
    <mergeCell ref="B19:D19"/>
    <mergeCell ref="B20:D20"/>
    <mergeCell ref="A23:D23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9" width="45.99"/>
    <col collapsed="false" customWidth="true" hidden="false" outlineLevel="0" max="3" min="2" style="829" width="13.14"/>
    <col collapsed="false" customWidth="true" hidden="false" outlineLevel="0" max="5" min="4" style="829" width="13.85"/>
    <col collapsed="false" customWidth="true" hidden="false" outlineLevel="0" max="24" min="6" style="0" width="11.56"/>
    <col collapsed="false" customWidth="false" hidden="false" outlineLevel="0" max="257" min="25" style="829" width="11.42"/>
  </cols>
  <sheetData>
    <row r="1" s="831" customFormat="true" ht="20.25" hidden="false" customHeight="true" outlineLevel="0" collapsed="false">
      <c r="A1" s="830" t="s">
        <v>535</v>
      </c>
      <c r="B1" s="830"/>
      <c r="C1" s="830"/>
      <c r="D1" s="830"/>
      <c r="E1" s="83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831" customFormat="true" ht="12.75" hidden="false" customHeight="false" outlineLevel="0" collapsed="false">
      <c r="A2" s="830" t="s">
        <v>536</v>
      </c>
      <c r="B2" s="830"/>
      <c r="C2" s="830"/>
      <c r="D2" s="830"/>
      <c r="E2" s="83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3.5" hidden="false" customHeight="false" outlineLevel="0" collapsed="false">
      <c r="A3" s="832"/>
      <c r="B3" s="832"/>
      <c r="C3" s="832"/>
      <c r="D3" s="832"/>
      <c r="E3" s="833" t="s">
        <v>2</v>
      </c>
    </row>
    <row r="4" customFormat="false" ht="15.75" hidden="false" customHeight="true" outlineLevel="0" collapsed="false">
      <c r="A4" s="834" t="s">
        <v>537</v>
      </c>
      <c r="B4" s="835" t="s">
        <v>538</v>
      </c>
      <c r="C4" s="835"/>
      <c r="D4" s="835"/>
      <c r="E4" s="835" t="s">
        <v>539</v>
      </c>
    </row>
    <row r="5" customFormat="false" ht="27.75" hidden="false" customHeight="true" outlineLevel="0" collapsed="false">
      <c r="A5" s="834"/>
      <c r="B5" s="836" t="s">
        <v>540</v>
      </c>
      <c r="C5" s="836" t="s">
        <v>541</v>
      </c>
      <c r="D5" s="836" t="s">
        <v>542</v>
      </c>
      <c r="E5" s="835"/>
    </row>
    <row r="6" customFormat="false" ht="15.75" hidden="false" customHeight="true" outlineLevel="0" collapsed="false">
      <c r="A6" s="837" t="s">
        <v>543</v>
      </c>
      <c r="B6" s="837" t="n">
        <v>801304</v>
      </c>
      <c r="C6" s="837" t="n">
        <v>1655730</v>
      </c>
      <c r="D6" s="837" t="n">
        <v>2675160</v>
      </c>
      <c r="E6" s="837" t="n">
        <f aca="false">SUM(B6:D6)</f>
        <v>5132194</v>
      </c>
    </row>
    <row r="7" customFormat="false" ht="15" hidden="false" customHeight="true" outlineLevel="0" collapsed="false">
      <c r="A7" s="837" t="s">
        <v>544</v>
      </c>
      <c r="B7" s="837" t="n">
        <v>183925</v>
      </c>
      <c r="C7" s="837" t="n">
        <v>274836</v>
      </c>
      <c r="D7" s="837" t="n">
        <v>652900</v>
      </c>
      <c r="E7" s="837" t="n">
        <f aca="false">SUM(B7:D7)</f>
        <v>1111661</v>
      </c>
    </row>
    <row r="8" customFormat="false" ht="15" hidden="false" customHeight="true" outlineLevel="0" collapsed="false">
      <c r="A8" s="837" t="s">
        <v>545</v>
      </c>
      <c r="B8" s="829" t="n">
        <v>17323</v>
      </c>
      <c r="C8" s="837" t="n">
        <v>66963</v>
      </c>
      <c r="D8" s="837" t="n">
        <v>78941</v>
      </c>
      <c r="E8" s="837" t="n">
        <f aca="false">SUM(B8:D8)</f>
        <v>163227</v>
      </c>
    </row>
    <row r="9" customFormat="false" ht="15" hidden="false" customHeight="true" outlineLevel="0" collapsed="false">
      <c r="A9" s="837" t="s">
        <v>127</v>
      </c>
      <c r="B9" s="829" t="n">
        <v>9913</v>
      </c>
      <c r="C9" s="837" t="n">
        <v>46810</v>
      </c>
      <c r="D9" s="837" t="n">
        <v>61188</v>
      </c>
      <c r="E9" s="837" t="n">
        <f aca="false">SUM(B9:D9)</f>
        <v>117911</v>
      </c>
    </row>
    <row r="10" customFormat="false" ht="15" hidden="false" customHeight="true" outlineLevel="0" collapsed="false">
      <c r="A10" s="837" t="s">
        <v>546</v>
      </c>
      <c r="B10" s="837" t="n">
        <v>7862</v>
      </c>
      <c r="C10" s="837" t="n">
        <v>11401</v>
      </c>
      <c r="D10" s="837" t="n">
        <v>13970</v>
      </c>
      <c r="E10" s="837" t="n">
        <f aca="false">SUM(B10:D10)</f>
        <v>33233</v>
      </c>
    </row>
    <row r="11" customFormat="false" ht="15" hidden="false" customHeight="true" outlineLevel="0" collapsed="false">
      <c r="A11" s="838" t="s">
        <v>547</v>
      </c>
      <c r="B11" s="837" t="n">
        <v>5403</v>
      </c>
      <c r="C11" s="837" t="n">
        <v>10803</v>
      </c>
      <c r="D11" s="837" t="n">
        <v>16640</v>
      </c>
      <c r="E11" s="837" t="n">
        <f aca="false">SUM(B11:D11)</f>
        <v>32846</v>
      </c>
    </row>
    <row r="12" customFormat="false" ht="15" hidden="false" customHeight="true" outlineLevel="0" collapsed="false">
      <c r="A12" s="838" t="s">
        <v>548</v>
      </c>
      <c r="B12" s="837" t="n">
        <v>3018</v>
      </c>
      <c r="C12" s="837" t="n">
        <v>7581</v>
      </c>
      <c r="D12" s="837" t="n">
        <v>14224</v>
      </c>
      <c r="E12" s="837" t="n">
        <f aca="false">SUM(B12:D12)</f>
        <v>24823</v>
      </c>
    </row>
    <row r="13" customFormat="false" ht="20.25" hidden="false" customHeight="true" outlineLevel="0" collapsed="false">
      <c r="A13" s="839" t="s">
        <v>549</v>
      </c>
      <c r="B13" s="840" t="n">
        <f aca="false">SUM(B6:B12)</f>
        <v>1028748</v>
      </c>
      <c r="C13" s="840" t="n">
        <f aca="false">SUM(C6:C12)</f>
        <v>2074124</v>
      </c>
      <c r="D13" s="840" t="n">
        <f aca="false">SUM(D6:D12)</f>
        <v>3513023</v>
      </c>
      <c r="E13" s="840" t="n">
        <f aca="false">SUM(E6:E12)</f>
        <v>6615895</v>
      </c>
    </row>
    <row r="14" customFormat="false" ht="15.75" hidden="false" customHeight="true" outlineLevel="0" collapsed="false">
      <c r="A14" s="837" t="s">
        <v>550</v>
      </c>
      <c r="B14" s="841" t="n">
        <v>16830</v>
      </c>
      <c r="C14" s="841" t="n">
        <v>60137</v>
      </c>
      <c r="D14" s="841" t="n">
        <v>67452</v>
      </c>
      <c r="E14" s="837" t="n">
        <f aca="false">SUM(B14:D14)</f>
        <v>144419</v>
      </c>
    </row>
    <row r="15" customFormat="false" ht="15" hidden="false" customHeight="true" outlineLevel="0" collapsed="false">
      <c r="A15" s="837" t="s">
        <v>551</v>
      </c>
      <c r="B15" s="841" t="n">
        <v>5708</v>
      </c>
      <c r="C15" s="841" t="n">
        <v>16177</v>
      </c>
      <c r="D15" s="841" t="n">
        <v>16969</v>
      </c>
      <c r="E15" s="837" t="n">
        <f aca="false">SUM(B15:D15)</f>
        <v>38854</v>
      </c>
    </row>
    <row r="16" customFormat="false" ht="15" hidden="false" customHeight="true" outlineLevel="0" collapsed="false">
      <c r="A16" s="837" t="s">
        <v>133</v>
      </c>
      <c r="B16" s="837" t="n">
        <v>894300</v>
      </c>
      <c r="C16" s="837" t="n">
        <v>1788056</v>
      </c>
      <c r="D16" s="837" t="n">
        <v>2754118</v>
      </c>
      <c r="E16" s="837" t="n">
        <f aca="false">SUM(B16:D16)</f>
        <v>5436474</v>
      </c>
    </row>
    <row r="17" customFormat="false" ht="15" hidden="false" customHeight="true" outlineLevel="0" collapsed="false">
      <c r="A17" s="837" t="s">
        <v>552</v>
      </c>
      <c r="B17" s="841" t="n">
        <v>3612</v>
      </c>
      <c r="C17" s="841" t="n">
        <v>7475</v>
      </c>
      <c r="D17" s="841" t="n">
        <v>10647</v>
      </c>
      <c r="E17" s="837" t="n">
        <f aca="false">SUM(B17:D17)</f>
        <v>21734</v>
      </c>
    </row>
    <row r="18" customFormat="false" ht="15" hidden="false" customHeight="true" outlineLevel="0" collapsed="false">
      <c r="A18" s="842" t="s">
        <v>553</v>
      </c>
      <c r="B18" s="837"/>
      <c r="C18" s="837"/>
      <c r="D18" s="837"/>
      <c r="E18" s="837"/>
    </row>
    <row r="19" customFormat="false" ht="15" hidden="false" customHeight="true" outlineLevel="0" collapsed="false">
      <c r="A19" s="842" t="s">
        <v>554</v>
      </c>
      <c r="B19" s="837" t="n">
        <v>7944</v>
      </c>
      <c r="C19" s="837" t="n">
        <v>15884</v>
      </c>
      <c r="D19" s="837" t="n">
        <v>24466</v>
      </c>
      <c r="E19" s="837" t="n">
        <f aca="false">SUM(B19:D19)</f>
        <v>48294</v>
      </c>
      <c r="F19" s="837"/>
      <c r="G19" s="837"/>
      <c r="H19" s="843"/>
    </row>
    <row r="20" customFormat="false" ht="15" hidden="false" customHeight="true" outlineLevel="0" collapsed="false">
      <c r="A20" s="842" t="s">
        <v>555</v>
      </c>
      <c r="B20" s="837" t="n">
        <v>3355</v>
      </c>
      <c r="C20" s="837" t="n">
        <v>6705</v>
      </c>
      <c r="D20" s="837" t="n">
        <v>10329</v>
      </c>
      <c r="E20" s="837" t="n">
        <f aca="false">SUM(B20:D20)</f>
        <v>20389</v>
      </c>
      <c r="F20" s="837"/>
      <c r="G20" s="837"/>
      <c r="H20" s="843"/>
    </row>
    <row r="21" customFormat="false" ht="15" hidden="false" customHeight="true" outlineLevel="0" collapsed="false">
      <c r="A21" s="837" t="s">
        <v>556</v>
      </c>
      <c r="B21" s="837" t="n">
        <v>152769</v>
      </c>
      <c r="C21" s="837" t="n">
        <v>305444</v>
      </c>
      <c r="D21" s="837" t="n">
        <v>470472</v>
      </c>
      <c r="E21" s="837" t="n">
        <f aca="false">SUM(B21:D21)</f>
        <v>928685</v>
      </c>
      <c r="F21" s="837"/>
      <c r="G21" s="837"/>
      <c r="H21" s="843"/>
    </row>
    <row r="22" customFormat="false" ht="15" hidden="false" customHeight="true" outlineLevel="0" collapsed="false">
      <c r="A22" s="837" t="s">
        <v>557</v>
      </c>
      <c r="B22" s="837" t="n">
        <v>60783</v>
      </c>
      <c r="C22" s="837" t="n">
        <v>121528</v>
      </c>
      <c r="D22" s="837" t="n">
        <v>187188</v>
      </c>
      <c r="E22" s="837" t="n">
        <f aca="false">SUM(B22:D22)</f>
        <v>369499</v>
      </c>
      <c r="F22" s="837"/>
      <c r="G22" s="837"/>
      <c r="H22" s="843"/>
    </row>
    <row r="23" customFormat="false" ht="15" hidden="false" customHeight="true" outlineLevel="0" collapsed="false">
      <c r="A23" s="837" t="s">
        <v>558</v>
      </c>
      <c r="B23" s="837" t="n">
        <v>10665</v>
      </c>
      <c r="C23" s="837" t="n">
        <v>21324</v>
      </c>
      <c r="D23" s="837" t="n">
        <v>32845</v>
      </c>
      <c r="E23" s="837" t="n">
        <f aca="false">SUM(B23:D23)</f>
        <v>64834</v>
      </c>
      <c r="F23" s="837"/>
      <c r="G23" s="837"/>
      <c r="H23" s="844"/>
    </row>
    <row r="24" customFormat="false" ht="15" hidden="false" customHeight="true" outlineLevel="0" collapsed="false">
      <c r="A24" s="838" t="s">
        <v>559</v>
      </c>
      <c r="B24" s="841" t="n">
        <v>0</v>
      </c>
      <c r="C24" s="841" t="n">
        <v>-2505</v>
      </c>
      <c r="D24" s="841" t="n">
        <v>-3859</v>
      </c>
      <c r="E24" s="837" t="n">
        <f aca="false">SUM(B24:D24)</f>
        <v>-6364</v>
      </c>
    </row>
    <row r="25" customFormat="false" ht="15" hidden="false" customHeight="true" outlineLevel="0" collapsed="false">
      <c r="A25" s="837" t="s">
        <v>560</v>
      </c>
      <c r="B25" s="841" t="n">
        <v>10106</v>
      </c>
      <c r="C25" s="841" t="n">
        <v>24720</v>
      </c>
      <c r="D25" s="841" t="n">
        <v>40869</v>
      </c>
      <c r="E25" s="837" t="n">
        <f aca="false">SUM(B25:D25)</f>
        <v>75695</v>
      </c>
    </row>
    <row r="26" customFormat="false" ht="15" hidden="false" customHeight="true" outlineLevel="0" collapsed="false">
      <c r="A26" s="837" t="s">
        <v>561</v>
      </c>
      <c r="B26" s="841" t="n">
        <v>1594</v>
      </c>
      <c r="C26" s="841" t="n">
        <v>1864</v>
      </c>
      <c r="D26" s="841" t="n">
        <v>2499</v>
      </c>
      <c r="E26" s="837" t="n">
        <f aca="false">SUM(B26:D26)</f>
        <v>5957</v>
      </c>
    </row>
    <row r="27" customFormat="false" ht="15" hidden="false" customHeight="true" outlineLevel="0" collapsed="false">
      <c r="A27" s="837" t="s">
        <v>562</v>
      </c>
      <c r="B27" s="841" t="n">
        <v>308</v>
      </c>
      <c r="C27" s="841" t="n">
        <v>2071</v>
      </c>
      <c r="D27" s="841" t="n">
        <v>1784</v>
      </c>
      <c r="E27" s="837" t="n">
        <f aca="false">SUM(B27:D27)</f>
        <v>4163</v>
      </c>
    </row>
    <row r="28" customFormat="false" ht="15" hidden="false" customHeight="true" outlineLevel="0" collapsed="false">
      <c r="A28" s="837" t="s">
        <v>68</v>
      </c>
      <c r="B28" s="837" t="n">
        <v>-1253</v>
      </c>
      <c r="C28" s="837" t="n">
        <v>0</v>
      </c>
      <c r="D28" s="837" t="n">
        <v>3</v>
      </c>
      <c r="E28" s="837" t="n">
        <f aca="false">SUM(B28:D28)</f>
        <v>-1250</v>
      </c>
    </row>
    <row r="29" customFormat="false" ht="20.25" hidden="false" customHeight="true" outlineLevel="0" collapsed="false">
      <c r="A29" s="839" t="s">
        <v>563</v>
      </c>
      <c r="B29" s="840" t="n">
        <f aca="false">SUM(B14:B28)</f>
        <v>1166721</v>
      </c>
      <c r="C29" s="840" t="n">
        <f aca="false">SUM(C14:C28)</f>
        <v>2368880</v>
      </c>
      <c r="D29" s="840" t="n">
        <f aca="false">SUM(D14:D28)</f>
        <v>3615782</v>
      </c>
      <c r="E29" s="840" t="n">
        <f aca="false">SUM(E14:E28)</f>
        <v>7151383</v>
      </c>
    </row>
    <row r="30" customFormat="false" ht="15" hidden="false" customHeight="true" outlineLevel="0" collapsed="false">
      <c r="A30" s="837" t="s">
        <v>564</v>
      </c>
      <c r="B30" s="841" t="n">
        <v>6097</v>
      </c>
      <c r="C30" s="841" t="n">
        <v>12500</v>
      </c>
      <c r="D30" s="841" t="n">
        <v>25676</v>
      </c>
      <c r="E30" s="837" t="n">
        <f aca="false">SUM(B30:D30)</f>
        <v>44273</v>
      </c>
    </row>
    <row r="31" customFormat="false" ht="15" hidden="false" customHeight="true" outlineLevel="0" collapsed="false">
      <c r="A31" s="837" t="s">
        <v>565</v>
      </c>
      <c r="B31" s="841" t="n">
        <v>2980</v>
      </c>
      <c r="C31" s="841" t="n">
        <v>17428</v>
      </c>
      <c r="D31" s="841" t="n">
        <v>42117</v>
      </c>
      <c r="E31" s="837" t="n">
        <f aca="false">SUM(B31:D31)</f>
        <v>62525</v>
      </c>
    </row>
    <row r="32" customFormat="false" ht="21" hidden="false" customHeight="true" outlineLevel="0" collapsed="false">
      <c r="A32" s="839" t="s">
        <v>566</v>
      </c>
      <c r="B32" s="840" t="n">
        <f aca="false">SUM(B30:B31)</f>
        <v>9077</v>
      </c>
      <c r="C32" s="840" t="n">
        <f aca="false">SUM(C30:C31)</f>
        <v>29928</v>
      </c>
      <c r="D32" s="840" t="n">
        <f aca="false">SUM(D30:D31)</f>
        <v>67793</v>
      </c>
      <c r="E32" s="840" t="n">
        <f aca="false">SUM(E30:E31)</f>
        <v>106798</v>
      </c>
    </row>
    <row r="33" customFormat="false" ht="27" hidden="false" customHeight="true" outlineLevel="0" collapsed="false">
      <c r="A33" s="845" t="s">
        <v>567</v>
      </c>
      <c r="B33" s="846" t="n">
        <f aca="false">+B13+B29+B32</f>
        <v>2204546</v>
      </c>
      <c r="C33" s="846" t="n">
        <f aca="false">+C13+C29+C32</f>
        <v>4472932</v>
      </c>
      <c r="D33" s="846" t="n">
        <f aca="false">+D13+D29+D32</f>
        <v>7196598</v>
      </c>
      <c r="E33" s="846" t="n">
        <f aca="false">+E13+E29+E32</f>
        <v>13874076</v>
      </c>
    </row>
    <row r="34" customFormat="false" ht="42.75" hidden="false" customHeight="true" outlineLevel="0" collapsed="false">
      <c r="A34" s="847" t="s">
        <v>568</v>
      </c>
      <c r="B34" s="847"/>
      <c r="C34" s="847"/>
      <c r="D34" s="847"/>
      <c r="E34" s="847"/>
    </row>
    <row r="35" customFormat="false" ht="28.35" hidden="false" customHeight="true" outlineLevel="0" collapsed="false">
      <c r="A35" s="848"/>
      <c r="B35" s="0"/>
      <c r="C35" s="0"/>
      <c r="D35" s="0"/>
      <c r="E35" s="0"/>
    </row>
    <row r="36" customFormat="false" ht="28.35" hidden="false" customHeight="true" outlineLevel="0" collapsed="false">
      <c r="A36" s="848"/>
      <c r="B36" s="0"/>
      <c r="C36" s="0"/>
      <c r="D36" s="0"/>
      <c r="E36" s="0"/>
    </row>
    <row r="37" customFormat="false" ht="28.35" hidden="false" customHeight="true" outlineLevel="0" collapsed="false">
      <c r="A37" s="848"/>
      <c r="B37" s="0"/>
      <c r="C37" s="0"/>
      <c r="D37" s="0"/>
      <c r="E37" s="0"/>
    </row>
    <row r="38" s="837" customFormat="true" ht="15" hidden="false" customHeight="true" outlineLevel="0" collapsed="false">
      <c r="B38" s="0"/>
      <c r="C38" s="0"/>
      <c r="D38" s="0"/>
      <c r="E38" s="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s="837" customFormat="true" ht="15" hidden="false" customHeight="true" outlineLevel="0" collapsed="false">
      <c r="B39" s="0"/>
      <c r="C39" s="0"/>
      <c r="D39" s="0"/>
      <c r="E39" s="0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s="837" customFormat="true" ht="15" hidden="false" customHeight="true" outlineLevel="0" collapsed="false">
      <c r="B40" s="0"/>
      <c r="C40" s="0"/>
      <c r="D40" s="0"/>
      <c r="E40" s="0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s="837" customFormat="true" ht="15" hidden="false" customHeight="true" outlineLevel="0" collapsed="false">
      <c r="B41" s="0"/>
      <c r="C41" s="0"/>
      <c r="D41" s="0"/>
      <c r="E41" s="0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837" customFormat="true" ht="15" hidden="false" customHeight="true" outlineLevel="0" collapsed="false">
      <c r="B42" s="0"/>
      <c r="C42" s="0"/>
      <c r="D42" s="0"/>
      <c r="E42" s="0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837" customFormat="true" ht="15" hidden="false" customHeight="true" outlineLevel="0" collapsed="false">
      <c r="B43" s="0"/>
      <c r="C43" s="0"/>
      <c r="D43" s="0"/>
      <c r="E43" s="0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837" customFormat="true" ht="15" hidden="false" customHeight="true" outlineLevel="0" collapsed="false">
      <c r="B44" s="0"/>
      <c r="C44" s="0"/>
      <c r="D44" s="0"/>
      <c r="E44" s="0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837" customFormat="true" ht="15" hidden="false" customHeight="true" outlineLevel="0" collapsed="false">
      <c r="B45" s="0"/>
      <c r="C45" s="0"/>
      <c r="D45" s="0"/>
      <c r="E45" s="0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837" customFormat="true" ht="15" hidden="false" customHeight="true" outlineLevel="0" collapsed="false">
      <c r="B46" s="0"/>
      <c r="C46" s="0"/>
      <c r="D46" s="0"/>
      <c r="E46" s="0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837" customFormat="true" ht="15" hidden="false" customHeight="true" outlineLevel="0" collapsed="false">
      <c r="B47" s="0"/>
      <c r="C47" s="0"/>
      <c r="D47" s="0"/>
      <c r="E47" s="0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837" customFormat="true" ht="15" hidden="false" customHeight="true" outlineLevel="0" collapsed="false">
      <c r="B48" s="0"/>
      <c r="C48" s="0"/>
      <c r="D48" s="0"/>
      <c r="E48" s="0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s="837" customFormat="true" ht="15" hidden="false" customHeight="true" outlineLevel="0" collapsed="false">
      <c r="B49" s="0"/>
      <c r="C49" s="0"/>
      <c r="D49" s="0"/>
      <c r="E49" s="0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s="837" customFormat="true" ht="15" hidden="false" customHeight="true" outlineLevel="0" collapsed="false">
      <c r="B50" s="0"/>
      <c r="C50" s="0"/>
      <c r="D50" s="0"/>
      <c r="E50" s="0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s="837" customFormat="true" ht="12.75" hidden="false" customHeight="false" outlineLevel="0" collapsed="false">
      <c r="B51" s="0"/>
      <c r="C51" s="0"/>
      <c r="D51" s="0"/>
      <c r="E51" s="0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s="837" customFormat="true" ht="12.75" hidden="false" customHeight="false" outlineLevel="0" collapsed="false">
      <c r="B52" s="0"/>
      <c r="C52" s="0"/>
      <c r="D52" s="0"/>
      <c r="E52" s="0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s="837" customFormat="true" ht="12.75" hidden="false" customHeight="false" outlineLevel="0" collapsed="false">
      <c r="A53" s="849"/>
      <c r="B53" s="0"/>
      <c r="C53" s="0"/>
      <c r="D53" s="0"/>
      <c r="E53" s="0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s="837" customFormat="true" ht="12.75" hidden="false" customHeight="false" outlineLevel="0" collapsed="false">
      <c r="B54" s="0"/>
      <c r="C54" s="0"/>
      <c r="D54" s="0"/>
      <c r="E54" s="0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s="837" customFormat="true" ht="12.75" hidden="false" customHeight="false" outlineLevel="0" collapsed="false">
      <c r="B55" s="0"/>
      <c r="C55" s="0"/>
      <c r="D55" s="0"/>
      <c r="E55" s="0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s="837" customFormat="true" ht="12.75" hidden="false" customHeight="false" outlineLevel="0" collapsed="false">
      <c r="A56" s="850"/>
      <c r="B56" s="0"/>
      <c r="C56" s="0"/>
      <c r="D56" s="0"/>
      <c r="E56" s="0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s="837" customFormat="true" ht="12.75" hidden="false" customHeight="false" outlineLevel="0" collapsed="false">
      <c r="A57" s="850"/>
      <c r="B57" s="0"/>
      <c r="C57" s="0"/>
      <c r="D57" s="0"/>
      <c r="E57" s="0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</row>
    <row r="58" s="837" customFormat="true" ht="12.75" hidden="false" customHeight="false" outlineLevel="0" collapsed="false">
      <c r="B58" s="0"/>
      <c r="C58" s="0"/>
      <c r="D58" s="0"/>
      <c r="E58" s="0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</row>
    <row r="59" s="837" customFormat="true" ht="12.75" hidden="false" customHeight="false" outlineLevel="0" collapsed="false">
      <c r="B59" s="0"/>
      <c r="C59" s="0"/>
      <c r="D59" s="0"/>
      <c r="E59" s="0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s="837" customFormat="true" ht="12.75" hidden="false" customHeight="false" outlineLevel="0" collapsed="false">
      <c r="B60" s="0"/>
      <c r="C60" s="0"/>
      <c r="D60" s="0"/>
      <c r="E60" s="0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s="837" customFormat="true" ht="12.75" hidden="false" customHeight="false" outlineLevel="0" collapsed="false">
      <c r="A61" s="850"/>
      <c r="B61" s="0"/>
      <c r="C61" s="0"/>
      <c r="D61" s="0"/>
      <c r="E61" s="0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s="837" customFormat="true" ht="12.75" hidden="false" customHeight="false" outlineLevel="0" collapsed="false">
      <c r="A62" s="850"/>
      <c r="B62" s="0"/>
      <c r="C62" s="0"/>
      <c r="D62" s="0"/>
      <c r="E62" s="0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s="837" customFormat="true" ht="12.75" hidden="false" customHeight="false" outlineLevel="0" collapsed="false">
      <c r="B63" s="0"/>
      <c r="C63" s="0"/>
      <c r="D63" s="0"/>
      <c r="E63" s="0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s="837" customFormat="true" ht="12.75" hidden="false" customHeight="false" outlineLevel="0" collapsed="false">
      <c r="B64" s="0"/>
      <c r="C64" s="0"/>
      <c r="D64" s="0"/>
      <c r="E64" s="0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s="837" customFormat="true" ht="12.75" hidden="false" customHeight="false" outlineLevel="0" collapsed="false">
      <c r="A65" s="850"/>
      <c r="B65" s="0"/>
      <c r="C65" s="0"/>
      <c r="D65" s="0"/>
      <c r="E65" s="0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</row>
    <row r="66" s="837" customFormat="true" ht="12.75" hidden="false" customHeight="false" outlineLevel="0" collapsed="false">
      <c r="A66" s="850"/>
      <c r="B66" s="0"/>
      <c r="C66" s="0"/>
      <c r="D66" s="0"/>
      <c r="E66" s="0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</row>
    <row r="67" s="837" customFormat="true" ht="12.75" hidden="false" customHeight="false" outlineLevel="0" collapsed="false">
      <c r="B67" s="0"/>
      <c r="C67" s="0"/>
      <c r="D67" s="0"/>
      <c r="E67" s="0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s="837" customFormat="true" ht="12.75" hidden="false" customHeight="false" outlineLevel="0" collapsed="false">
      <c r="B68" s="0"/>
      <c r="C68" s="0"/>
      <c r="D68" s="0"/>
      <c r="E68" s="0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s="837" customFormat="true" ht="12.75" hidden="false" customHeight="false" outlineLevel="0" collapsed="false">
      <c r="A69" s="850"/>
      <c r="B69" s="0"/>
      <c r="C69" s="0"/>
      <c r="D69" s="0"/>
      <c r="E69" s="0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0" s="837" customFormat="true" ht="12.75" hidden="false" customHeight="false" outlineLevel="0" collapsed="false">
      <c r="A70" s="850"/>
      <c r="B70" s="0"/>
      <c r="C70" s="0"/>
      <c r="D70" s="0"/>
      <c r="E70" s="0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</row>
    <row r="71" s="837" customFormat="true" ht="12.75" hidden="false" customHeight="false" outlineLevel="0" collapsed="false">
      <c r="B71" s="0"/>
      <c r="C71" s="0"/>
      <c r="D71" s="0"/>
      <c r="E71" s="0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s="837" customFormat="true" ht="12.75" hidden="false" customHeight="false" outlineLevel="0" collapsed="false">
      <c r="B72" s="0"/>
      <c r="C72" s="0"/>
      <c r="D72" s="0"/>
      <c r="E72" s="0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</row>
    <row r="73" s="837" customFormat="true" ht="12.75" hidden="false" customHeight="false" outlineLevel="0" collapsed="false">
      <c r="B73" s="0"/>
      <c r="C73" s="0"/>
      <c r="D73" s="0"/>
      <c r="E73" s="0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</row>
    <row r="74" s="837" customFormat="true" ht="12.75" hidden="false" customHeight="false" outlineLevel="0" collapsed="false">
      <c r="B74" s="0"/>
      <c r="C74" s="0"/>
      <c r="D74" s="0"/>
      <c r="E74" s="0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</row>
    <row r="75" s="837" customFormat="true" ht="12.75" hidden="false" customHeight="false" outlineLevel="0" collapsed="false">
      <c r="B75" s="0"/>
      <c r="C75" s="0"/>
      <c r="D75" s="0"/>
      <c r="E75" s="0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s="837" customFormat="true" ht="12.75" hidden="false" customHeight="false" outlineLevel="0" collapsed="false">
      <c r="B76" s="0"/>
      <c r="C76" s="0"/>
      <c r="D76" s="0"/>
      <c r="E76" s="0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s="837" customFormat="true" ht="12.75" hidden="false" customHeight="false" outlineLevel="0" collapsed="false">
      <c r="B77" s="0"/>
      <c r="C77" s="0"/>
      <c r="D77" s="0"/>
      <c r="E77" s="0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</row>
    <row r="78" s="837" customFormat="true" ht="12.75" hidden="false" customHeight="false" outlineLevel="0" collapsed="false">
      <c r="B78" s="0"/>
      <c r="C78" s="0"/>
      <c r="D78" s="0"/>
      <c r="E78" s="0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</row>
    <row r="79" s="837" customFormat="true" ht="12.75" hidden="false" customHeight="false" outlineLevel="0" collapsed="false">
      <c r="A79" s="851"/>
      <c r="B79" s="0"/>
      <c r="C79" s="0"/>
      <c r="D79" s="0"/>
      <c r="E79" s="0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</row>
    <row r="80" s="837" customFormat="true" ht="12.75" hidden="false" customHeight="false" outlineLevel="0" collapsed="false">
      <c r="A80" s="851"/>
      <c r="B80" s="0"/>
      <c r="C80" s="0"/>
      <c r="D80" s="0"/>
      <c r="E80" s="0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</row>
    <row r="81" s="837" customFormat="true" ht="12.75" hidden="false" customHeight="false" outlineLevel="0" collapsed="false">
      <c r="A81" s="851"/>
      <c r="B81" s="0"/>
      <c r="C81" s="0"/>
      <c r="D81" s="0"/>
      <c r="E81" s="0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</row>
    <row r="82" s="837" customFormat="true" ht="12.75" hidden="false" customHeight="false" outlineLevel="0" collapsed="false">
      <c r="A82" s="851"/>
      <c r="B82" s="0"/>
      <c r="C82" s="0"/>
      <c r="D82" s="0"/>
      <c r="E82" s="0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</row>
    <row r="83" s="837" customFormat="true" ht="12.75" hidden="false" customHeight="false" outlineLevel="0" collapsed="false">
      <c r="A83" s="851"/>
      <c r="B83" s="0"/>
      <c r="C83" s="0"/>
      <c r="D83" s="0"/>
      <c r="E83" s="0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</row>
    <row r="84" s="837" customFormat="true" ht="12.75" hidden="false" customHeight="false" outlineLevel="0" collapsed="false">
      <c r="A84" s="851"/>
      <c r="B84" s="0"/>
      <c r="C84" s="0"/>
      <c r="D84" s="0"/>
      <c r="E84" s="0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</row>
    <row r="85" s="837" customFormat="true" ht="12.75" hidden="false" customHeight="false" outlineLevel="0" collapsed="false">
      <c r="A85" s="852"/>
      <c r="B85" s="0"/>
      <c r="C85" s="0"/>
      <c r="D85" s="0"/>
      <c r="E85" s="0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s="837" customFormat="true" ht="12.75" hidden="false" customHeight="false" outlineLevel="0" collapsed="false">
      <c r="A86" s="851"/>
      <c r="B86" s="0"/>
      <c r="C86" s="0"/>
      <c r="D86" s="0"/>
      <c r="E86" s="0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s="837" customFormat="true" ht="12.75" hidden="false" customHeight="false" outlineLevel="0" collapsed="false">
      <c r="A87" s="851"/>
      <c r="B87" s="0"/>
      <c r="C87" s="0"/>
      <c r="D87" s="0"/>
      <c r="E87" s="0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s="837" customFormat="true" ht="12.75" hidden="false" customHeight="false" outlineLevel="0" collapsed="false">
      <c r="A88" s="851"/>
      <c r="B88" s="0"/>
      <c r="C88" s="0"/>
      <c r="D88" s="0"/>
      <c r="E88" s="0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s="837" customFormat="true" ht="12.75" hidden="false" customHeight="false" outlineLevel="0" collapsed="false">
      <c r="A89" s="851"/>
      <c r="B89" s="0"/>
      <c r="C89" s="0"/>
      <c r="D89" s="0"/>
      <c r="E89" s="0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s="837" customFormat="true" ht="12.75" hidden="false" customHeight="false" outlineLevel="0" collapsed="false">
      <c r="A90" s="851"/>
      <c r="B90" s="0"/>
      <c r="C90" s="0"/>
      <c r="D90" s="0"/>
      <c r="E90" s="0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s="837" customFormat="true" ht="12.75" hidden="false" customHeight="false" outlineLevel="0" collapsed="false">
      <c r="B91" s="0"/>
      <c r="C91" s="0"/>
      <c r="D91" s="0"/>
      <c r="E91" s="0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2" s="837" customFormat="true" ht="12.75" hidden="false" customHeight="false" outlineLevel="0" collapsed="false">
      <c r="B92" s="0"/>
      <c r="C92" s="0"/>
      <c r="D92" s="0"/>
      <c r="E92" s="0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</row>
    <row r="93" s="837" customFormat="true" ht="12.75" hidden="false" customHeight="false" outlineLevel="0" collapsed="false">
      <c r="B93" s="0"/>
      <c r="C93" s="0"/>
      <c r="D93" s="0"/>
      <c r="E93" s="0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</row>
    <row r="94" s="837" customFormat="true" ht="12.75" hidden="false" customHeight="false" outlineLevel="0" collapsed="false">
      <c r="B94" s="0"/>
      <c r="C94" s="0"/>
      <c r="D94" s="0"/>
      <c r="E94" s="0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</row>
    <row r="95" s="837" customFormat="true" ht="12.75" hidden="false" customHeight="false" outlineLevel="0" collapsed="false">
      <c r="B95" s="0"/>
      <c r="C95" s="0"/>
      <c r="D95" s="0"/>
      <c r="E95" s="0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</row>
    <row r="96" s="837" customFormat="true" ht="12.75" hidden="false" customHeight="false" outlineLevel="0" collapsed="false">
      <c r="B96" s="0"/>
      <c r="C96" s="0"/>
      <c r="D96" s="0"/>
      <c r="E96" s="0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</row>
    <row r="97" s="837" customFormat="true" ht="12.75" hidden="false" customHeight="false" outlineLevel="0" collapsed="false">
      <c r="B97" s="0"/>
      <c r="C97" s="0"/>
      <c r="D97" s="0"/>
      <c r="E97" s="0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</row>
    <row r="98" s="837" customFormat="true" ht="12.75" hidden="false" customHeight="false" outlineLevel="0" collapsed="false">
      <c r="B98" s="0"/>
      <c r="C98" s="0"/>
      <c r="D98" s="0"/>
      <c r="E98" s="0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</row>
    <row r="99" s="837" customFormat="true" ht="12.75" hidden="false" customHeight="false" outlineLevel="0" collapsed="false">
      <c r="B99" s="0"/>
      <c r="C99" s="0"/>
      <c r="D99" s="0"/>
      <c r="E99" s="0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</row>
    <row r="100" s="837" customFormat="true" ht="12.75" hidden="false" customHeight="false" outlineLevel="0" collapsed="false">
      <c r="B100" s="0"/>
      <c r="C100" s="0"/>
      <c r="D100" s="0"/>
      <c r="E100" s="0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</row>
    <row r="101" s="837" customFormat="true" ht="12.75" hidden="false" customHeight="false" outlineLevel="0" collapsed="false">
      <c r="B101" s="0"/>
      <c r="C101" s="0"/>
      <c r="D101" s="0"/>
      <c r="E101" s="0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</row>
    <row r="102" s="837" customFormat="true" ht="12.75" hidden="false" customHeight="false" outlineLevel="0" collapsed="false">
      <c r="B102" s="0"/>
      <c r="C102" s="0"/>
      <c r="D102" s="0"/>
      <c r="E102" s="0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</row>
    <row r="103" s="837" customFormat="true" ht="12.75" hidden="false" customHeight="false" outlineLevel="0" collapsed="false">
      <c r="B103" s="0"/>
      <c r="C103" s="0"/>
      <c r="D103" s="0"/>
      <c r="E103" s="0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</row>
    <row r="104" s="837" customFormat="true" ht="12.75" hidden="false" customHeight="false" outlineLevel="0" collapsed="false">
      <c r="B104" s="0"/>
      <c r="C104" s="0"/>
      <c r="D104" s="0"/>
      <c r="E104" s="0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</row>
    <row r="105" s="837" customFormat="true" ht="12.75" hidden="false" customHeight="false" outlineLevel="0" collapsed="false">
      <c r="B105" s="0"/>
      <c r="C105" s="0"/>
      <c r="D105" s="0"/>
      <c r="E105" s="0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</row>
    <row r="106" s="837" customFormat="true" ht="12.75" hidden="false" customHeight="false" outlineLevel="0" collapsed="false">
      <c r="B106" s="0"/>
      <c r="C106" s="0"/>
      <c r="D106" s="0"/>
      <c r="E106" s="0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</row>
    <row r="107" s="837" customFormat="true" ht="12.75" hidden="false" customHeight="false" outlineLevel="0" collapsed="false">
      <c r="B107" s="0"/>
      <c r="C107" s="0"/>
      <c r="D107" s="0"/>
      <c r="E107" s="0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s="837" customFormat="true" ht="12.75" hidden="false" customHeight="false" outlineLevel="0" collapsed="false">
      <c r="B108" s="0"/>
      <c r="C108" s="0"/>
      <c r="D108" s="0"/>
      <c r="E108" s="0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</row>
    <row r="109" s="837" customFormat="true" ht="12.75" hidden="false" customHeight="false" outlineLevel="0" collapsed="false">
      <c r="B109" s="0"/>
      <c r="C109" s="0"/>
      <c r="D109" s="0"/>
      <c r="E109" s="0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s="837" customFormat="true" ht="12.75" hidden="false" customHeight="false" outlineLevel="0" collapsed="false">
      <c r="B110" s="0"/>
      <c r="C110" s="0"/>
      <c r="D110" s="0"/>
      <c r="E110" s="0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s="837" customFormat="true" ht="12.75" hidden="false" customHeight="false" outlineLevel="0" collapsed="false">
      <c r="B111" s="0"/>
      <c r="C111" s="0"/>
      <c r="D111" s="0"/>
      <c r="E111" s="0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s="837" customFormat="true" ht="12.75" hidden="false" customHeight="false" outlineLevel="0" collapsed="false">
      <c r="B112" s="0"/>
      <c r="C112" s="0"/>
      <c r="D112" s="0"/>
      <c r="E112" s="0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</row>
    <row r="113" s="837" customFormat="true" ht="12.75" hidden="false" customHeight="false" outlineLevel="0" collapsed="false">
      <c r="B113" s="0"/>
      <c r="C113" s="0"/>
      <c r="D113" s="0"/>
      <c r="E113" s="0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</row>
    <row r="114" s="837" customFormat="true" ht="12.75" hidden="false" customHeight="false" outlineLevel="0" collapsed="false">
      <c r="B114" s="0"/>
      <c r="C114" s="0"/>
      <c r="D114" s="0"/>
      <c r="E114" s="0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</row>
    <row r="115" s="837" customFormat="true" ht="12.75" hidden="false" customHeight="false" outlineLevel="0" collapsed="false">
      <c r="B115" s="0"/>
      <c r="C115" s="0"/>
      <c r="D115" s="0"/>
      <c r="E115" s="0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</row>
    <row r="116" s="837" customFormat="true" ht="12.75" hidden="false" customHeight="false" outlineLevel="0" collapsed="false">
      <c r="B116" s="0"/>
      <c r="C116" s="0"/>
      <c r="D116" s="0"/>
      <c r="E116" s="0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</row>
    <row r="117" s="837" customFormat="true" ht="12.75" hidden="false" customHeight="false" outlineLevel="0" collapsed="false">
      <c r="B117" s="0"/>
      <c r="C117" s="0"/>
      <c r="D117" s="0"/>
      <c r="E117" s="0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</row>
    <row r="118" s="837" customFormat="true" ht="12.75" hidden="false" customHeight="false" outlineLevel="0" collapsed="false">
      <c r="B118" s="0"/>
      <c r="C118" s="0"/>
      <c r="D118" s="0"/>
      <c r="E118" s="0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</row>
    <row r="119" s="837" customFormat="true" ht="12.75" hidden="false" customHeight="false" outlineLevel="0" collapsed="false">
      <c r="B119" s="0"/>
      <c r="C119" s="0"/>
      <c r="D119" s="0"/>
      <c r="E119" s="0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</row>
    <row r="120" s="837" customFormat="true" ht="12.75" hidden="false" customHeight="false" outlineLevel="0" collapsed="false">
      <c r="B120" s="0"/>
      <c r="C120" s="0"/>
      <c r="D120" s="0"/>
      <c r="E120" s="0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</row>
    <row r="121" s="837" customFormat="true" ht="12.75" hidden="false" customHeight="false" outlineLevel="0" collapsed="false">
      <c r="B121" s="0"/>
      <c r="C121" s="0"/>
      <c r="D121" s="0"/>
      <c r="E121" s="0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</row>
    <row r="122" s="837" customFormat="true" ht="12.75" hidden="false" customHeight="false" outlineLevel="0" collapsed="false">
      <c r="B122" s="0"/>
      <c r="C122" s="0"/>
      <c r="D122" s="0"/>
      <c r="E122" s="0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</row>
    <row r="123" s="837" customFormat="true" ht="12.75" hidden="false" customHeight="false" outlineLevel="0" collapsed="false">
      <c r="B123" s="0"/>
      <c r="C123" s="0"/>
      <c r="D123" s="0"/>
      <c r="E123" s="0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</row>
    <row r="124" s="837" customFormat="true" ht="12.75" hidden="false" customHeight="false" outlineLevel="0" collapsed="false">
      <c r="B124" s="0"/>
      <c r="C124" s="0"/>
      <c r="D124" s="0"/>
      <c r="E124" s="0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</row>
    <row r="125" s="837" customFormat="true" ht="12.75" hidden="false" customHeight="false" outlineLevel="0" collapsed="false">
      <c r="B125" s="0"/>
      <c r="C125" s="0"/>
      <c r="D125" s="0"/>
      <c r="E125" s="0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</row>
    <row r="126" s="837" customFormat="true" ht="12.75" hidden="false" customHeight="false" outlineLevel="0" collapsed="false">
      <c r="B126" s="0"/>
      <c r="C126" s="0"/>
      <c r="D126" s="0"/>
      <c r="E126" s="0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</row>
    <row r="127" s="837" customFormat="true" ht="12.75" hidden="false" customHeight="false" outlineLevel="0" collapsed="false">
      <c r="B127" s="0"/>
      <c r="C127" s="0"/>
      <c r="D127" s="0"/>
      <c r="E127" s="0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</row>
    <row r="128" s="837" customFormat="true" ht="12.75" hidden="false" customHeight="false" outlineLevel="0" collapsed="false">
      <c r="B128" s="0"/>
      <c r="C128" s="0"/>
      <c r="D128" s="0"/>
      <c r="E128" s="0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</row>
    <row r="129" s="837" customFormat="true" ht="12.75" hidden="false" customHeight="false" outlineLevel="0" collapsed="false">
      <c r="B129" s="0"/>
      <c r="C129" s="0"/>
      <c r="D129" s="0"/>
      <c r="E129" s="0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</row>
    <row r="130" s="837" customFormat="true" ht="12.75" hidden="false" customHeight="false" outlineLevel="0" collapsed="false">
      <c r="B130" s="0"/>
      <c r="C130" s="0"/>
      <c r="D130" s="0"/>
      <c r="E130" s="0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</row>
    <row r="131" s="837" customFormat="true" ht="12.75" hidden="false" customHeight="false" outlineLevel="0" collapsed="false">
      <c r="B131" s="0"/>
      <c r="C131" s="0"/>
      <c r="D131" s="0"/>
      <c r="E131" s="0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</row>
    <row r="132" s="837" customFormat="true" ht="12.75" hidden="false" customHeight="false" outlineLevel="0" collapsed="false">
      <c r="B132" s="0"/>
      <c r="C132" s="0"/>
      <c r="D132" s="0"/>
      <c r="E132" s="0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</row>
    <row r="133" s="837" customFormat="true" ht="12.75" hidden="false" customHeight="false" outlineLevel="0" collapsed="false">
      <c r="B133" s="0"/>
      <c r="C133" s="0"/>
      <c r="D133" s="0"/>
      <c r="E133" s="0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</row>
    <row r="134" s="837" customFormat="true" ht="12.75" hidden="false" customHeight="false" outlineLevel="0" collapsed="false">
      <c r="B134" s="0"/>
      <c r="C134" s="0"/>
      <c r="D134" s="0"/>
      <c r="E134" s="0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</row>
    <row r="135" s="837" customFormat="true" ht="12.75" hidden="false" customHeight="false" outlineLevel="0" collapsed="false">
      <c r="B135" s="0"/>
      <c r="C135" s="0"/>
      <c r="D135" s="0"/>
      <c r="E135" s="0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</row>
    <row r="136" s="837" customFormat="true" ht="12.75" hidden="false" customHeight="false" outlineLevel="0" collapsed="false">
      <c r="B136" s="0"/>
      <c r="C136" s="0"/>
      <c r="D136" s="0"/>
      <c r="E136" s="0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</row>
    <row r="137" s="837" customFormat="true" ht="12.75" hidden="false" customHeight="false" outlineLevel="0" collapsed="false">
      <c r="B137" s="0"/>
      <c r="C137" s="0"/>
      <c r="D137" s="0"/>
      <c r="E137" s="0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</row>
    <row r="138" s="837" customFormat="true" ht="12.75" hidden="false" customHeight="false" outlineLevel="0" collapsed="false"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</row>
    <row r="142" customFormat="false" ht="12.75" hidden="false" customHeight="false" outlineLevel="0" collapsed="false">
      <c r="C142" s="853"/>
    </row>
  </sheetData>
  <mergeCells count="6">
    <mergeCell ref="A1:E1"/>
    <mergeCell ref="A2:E2"/>
    <mergeCell ref="A4:A5"/>
    <mergeCell ref="B4:D4"/>
    <mergeCell ref="E4:E5"/>
    <mergeCell ref="A34:E34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4" width="27.14"/>
    <col collapsed="false" customWidth="true" hidden="false" outlineLevel="0" max="2" min="2" style="254" width="23.14"/>
    <col collapsed="false" customWidth="true" hidden="false" outlineLevel="0" max="4" min="3" style="254" width="15.41"/>
    <col collapsed="false" customWidth="true" hidden="false" outlineLevel="0" max="5" min="5" style="254" width="23.85"/>
    <col collapsed="false" customWidth="true" hidden="false" outlineLevel="0" max="17" min="6" style="254" width="15.41"/>
    <col collapsed="false" customWidth="false" hidden="false" outlineLevel="0" max="257" min="18" style="254" width="11.42"/>
  </cols>
  <sheetData>
    <row r="1" customFormat="false" ht="12" hidden="false" customHeight="false" outlineLevel="0" collapsed="false">
      <c r="A1" s="854" t="s">
        <v>34</v>
      </c>
      <c r="B1" s="854"/>
      <c r="C1" s="225"/>
      <c r="D1" s="225"/>
      <c r="E1" s="225"/>
      <c r="F1" s="225"/>
      <c r="G1" s="225"/>
    </row>
    <row r="2" s="157" customFormat="true" ht="28.5" hidden="false" customHeight="true" outlineLevel="0" collapsed="false">
      <c r="A2" s="855" t="s">
        <v>569</v>
      </c>
      <c r="B2" s="855"/>
      <c r="C2" s="856"/>
      <c r="D2" s="857"/>
      <c r="E2" s="857"/>
      <c r="F2" s="856"/>
      <c r="G2" s="856"/>
    </row>
    <row r="3" customFormat="false" ht="12.75" hidden="false" customHeight="false" outlineLevel="0" collapsed="false">
      <c r="A3" s="858"/>
      <c r="B3" s="859" t="s">
        <v>2</v>
      </c>
      <c r="C3" s="225"/>
      <c r="D3" s="857"/>
      <c r="E3" s="857"/>
      <c r="F3" s="225"/>
      <c r="G3" s="225"/>
    </row>
    <row r="4" customFormat="false" ht="34.5" hidden="false" customHeight="true" outlineLevel="0" collapsed="false">
      <c r="A4" s="860" t="s">
        <v>570</v>
      </c>
      <c r="B4" s="861" t="s">
        <v>571</v>
      </c>
      <c r="C4" s="225"/>
      <c r="D4" s="857"/>
      <c r="E4" s="857"/>
      <c r="F4" s="225"/>
      <c r="G4" s="225"/>
    </row>
    <row r="5" s="157" customFormat="true" ht="12" hidden="false" customHeight="false" outlineLevel="0" collapsed="false">
      <c r="A5" s="862" t="s">
        <v>572</v>
      </c>
      <c r="B5" s="863" t="n">
        <v>1617523.488</v>
      </c>
      <c r="C5" s="493"/>
      <c r="D5" s="864"/>
      <c r="E5" s="865"/>
    </row>
    <row r="6" s="157" customFormat="true" ht="12" hidden="false" customHeight="false" outlineLevel="0" collapsed="false">
      <c r="A6" s="862" t="s">
        <v>541</v>
      </c>
      <c r="B6" s="863" t="n">
        <v>3234063.677</v>
      </c>
      <c r="C6" s="493"/>
      <c r="D6" s="864"/>
      <c r="E6" s="865"/>
    </row>
    <row r="7" s="157" customFormat="true" ht="12" hidden="false" customHeight="false" outlineLevel="0" collapsed="false">
      <c r="A7" s="862" t="s">
        <v>542</v>
      </c>
      <c r="B7" s="863" t="n">
        <v>4981382.362</v>
      </c>
      <c r="C7" s="865"/>
      <c r="D7" s="864"/>
      <c r="E7" s="865"/>
    </row>
    <row r="8" s="240" customFormat="true" ht="12.75" hidden="false" customHeight="false" outlineLevel="0" collapsed="false">
      <c r="A8" s="866" t="s">
        <v>32</v>
      </c>
      <c r="B8" s="867" t="n">
        <f aca="false">SUM(B5:B7)</f>
        <v>9832969.527</v>
      </c>
      <c r="C8" s="868"/>
      <c r="D8" s="869"/>
      <c r="E8" s="865"/>
    </row>
    <row r="9" customFormat="false" ht="47.25" hidden="false" customHeight="true" outlineLevel="0" collapsed="false">
      <c r="A9" s="870" t="s">
        <v>573</v>
      </c>
      <c r="B9" s="870"/>
      <c r="D9" s="865"/>
      <c r="E9" s="865"/>
      <c r="F9" s="871"/>
    </row>
    <row r="10" customFormat="false" ht="12" hidden="false" customHeight="false" outlineLevel="0" collapsed="false">
      <c r="B10" s="200"/>
      <c r="D10" s="865"/>
      <c r="E10" s="865"/>
      <c r="F10" s="265"/>
    </row>
    <row r="11" customFormat="false" ht="12" hidden="false" customHeight="false" outlineLevel="0" collapsed="false">
      <c r="A11" s="872"/>
      <c r="B11" s="872"/>
      <c r="D11" s="865"/>
      <c r="E11" s="865"/>
      <c r="F11" s="265"/>
    </row>
    <row r="12" customFormat="false" ht="12" hidden="false" customHeight="false" outlineLevel="0" collapsed="false">
      <c r="A12" s="873"/>
      <c r="B12" s="872"/>
      <c r="D12" s="865"/>
      <c r="E12" s="865"/>
      <c r="F12" s="265"/>
    </row>
    <row r="13" customFormat="false" ht="12" hidden="false" customHeight="false" outlineLevel="0" collapsed="false">
      <c r="A13" s="872"/>
      <c r="B13" s="872"/>
      <c r="D13" s="865"/>
      <c r="E13" s="865"/>
      <c r="F13" s="265"/>
    </row>
    <row r="14" customFormat="false" ht="12" hidden="false" customHeight="false" outlineLevel="0" collapsed="false">
      <c r="A14" s="872"/>
      <c r="B14" s="872"/>
      <c r="D14" s="865"/>
      <c r="E14" s="865"/>
      <c r="F14" s="265"/>
    </row>
    <row r="15" customFormat="false" ht="12" hidden="false" customHeight="false" outlineLevel="0" collapsed="false">
      <c r="A15" s="872"/>
      <c r="B15" s="872"/>
      <c r="D15" s="865"/>
      <c r="E15" s="865"/>
      <c r="F15" s="265"/>
    </row>
    <row r="16" customFormat="false" ht="12" hidden="false" customHeight="false" outlineLevel="0" collapsed="false">
      <c r="D16" s="865"/>
      <c r="E16" s="865"/>
      <c r="F16" s="265"/>
    </row>
    <row r="17" customFormat="false" ht="12" hidden="false" customHeight="false" outlineLevel="0" collapsed="false">
      <c r="D17" s="874"/>
      <c r="E17" s="874"/>
      <c r="F17" s="265"/>
    </row>
    <row r="18" customFormat="false" ht="12" hidden="false" customHeight="false" outlineLevel="0" collapsed="false">
      <c r="D18" s="871"/>
    </row>
    <row r="19" customFormat="false" ht="12" hidden="false" customHeight="false" outlineLevel="0" collapsed="false">
      <c r="D19" s="865"/>
    </row>
    <row r="20" customFormat="false" ht="30" hidden="false" customHeight="false" outlineLevel="0" collapsed="false">
      <c r="B20" s="875"/>
      <c r="D20" s="865"/>
    </row>
  </sheetData>
  <mergeCells count="4">
    <mergeCell ref="A1:B1"/>
    <mergeCell ref="A2:B2"/>
    <mergeCell ref="D2:E4"/>
    <mergeCell ref="A9:B9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" zeroHeight="false" outlineLevelRow="0" outlineLevelCol="0"/>
  <cols>
    <col collapsed="false" customWidth="true" hidden="false" outlineLevel="0" max="1" min="1" style="876" width="24.85"/>
    <col collapsed="false" customWidth="true" hidden="false" outlineLevel="0" max="2" min="2" style="876" width="33.56"/>
    <col collapsed="false" customWidth="true" hidden="false" outlineLevel="0" max="3" min="3" style="876" width="12.14"/>
    <col collapsed="false" customWidth="true" hidden="false" outlineLevel="0" max="4" min="4" style="876" width="14.85"/>
    <col collapsed="false" customWidth="false" hidden="false" outlineLevel="0" max="257" min="5" style="876" width="11.42"/>
  </cols>
  <sheetData>
    <row r="1" s="878" customFormat="true" ht="12" hidden="false" customHeight="false" outlineLevel="0" collapsed="false">
      <c r="A1" s="877" t="s">
        <v>61</v>
      </c>
      <c r="B1" s="877"/>
      <c r="C1" s="877"/>
      <c r="D1" s="877"/>
    </row>
    <row r="2" s="878" customFormat="true" ht="12" hidden="false" customHeight="true" outlineLevel="0" collapsed="false">
      <c r="A2" s="879" t="s">
        <v>574</v>
      </c>
      <c r="B2" s="879"/>
      <c r="C2" s="879"/>
      <c r="D2" s="879"/>
    </row>
    <row r="3" customFormat="false" ht="12.75" hidden="false" customHeight="false" outlineLevel="0" collapsed="false">
      <c r="A3" s="880"/>
      <c r="B3" s="881"/>
      <c r="C3" s="880"/>
      <c r="D3" s="882" t="s">
        <v>2</v>
      </c>
    </row>
    <row r="4" customFormat="false" ht="24.75" hidden="false" customHeight="true" outlineLevel="0" collapsed="false">
      <c r="A4" s="883" t="s">
        <v>507</v>
      </c>
      <c r="B4" s="883"/>
      <c r="C4" s="883" t="s">
        <v>575</v>
      </c>
      <c r="D4" s="883" t="s">
        <v>576</v>
      </c>
    </row>
    <row r="5" customFormat="false" ht="32.25" hidden="false" customHeight="true" outlineLevel="0" collapsed="false">
      <c r="A5" s="884" t="s">
        <v>577</v>
      </c>
      <c r="B5" s="885" t="s">
        <v>578</v>
      </c>
      <c r="C5" s="886" t="n">
        <v>0</v>
      </c>
      <c r="D5" s="887"/>
    </row>
    <row r="6" customFormat="false" ht="27.75" hidden="false" customHeight="true" outlineLevel="0" collapsed="false">
      <c r="A6" s="884"/>
      <c r="B6" s="888" t="s">
        <v>579</v>
      </c>
      <c r="C6" s="889" t="n">
        <v>3991.79059</v>
      </c>
      <c r="D6" s="890"/>
    </row>
    <row r="7" customFormat="false" ht="23.25" hidden="false" customHeight="true" outlineLevel="0" collapsed="false">
      <c r="A7" s="884"/>
      <c r="B7" s="888" t="s">
        <v>580</v>
      </c>
      <c r="C7" s="889" t="n">
        <v>2430.14432</v>
      </c>
      <c r="D7" s="890"/>
    </row>
    <row r="8" customFormat="false" ht="20.1" hidden="false" customHeight="true" outlineLevel="0" collapsed="false">
      <c r="A8" s="884"/>
      <c r="B8" s="891" t="s">
        <v>581</v>
      </c>
      <c r="C8" s="892" t="n">
        <v>178021.767</v>
      </c>
      <c r="D8" s="892" t="n">
        <v>184443.70191</v>
      </c>
    </row>
    <row r="9" customFormat="false" ht="20.1" hidden="false" customHeight="true" outlineLevel="0" collapsed="false">
      <c r="A9" s="884" t="s">
        <v>582</v>
      </c>
      <c r="B9" s="893" t="s">
        <v>476</v>
      </c>
      <c r="C9" s="890" t="n">
        <v>4358.1591</v>
      </c>
      <c r="D9" s="887"/>
    </row>
    <row r="10" customFormat="false" ht="20.1" hidden="false" customHeight="true" outlineLevel="0" collapsed="false">
      <c r="A10" s="884"/>
      <c r="B10" s="894" t="s">
        <v>529</v>
      </c>
      <c r="C10" s="890" t="n">
        <v>3370</v>
      </c>
      <c r="D10" s="890"/>
    </row>
    <row r="11" customFormat="false" ht="20.1" hidden="false" customHeight="true" outlineLevel="0" collapsed="false">
      <c r="A11" s="884"/>
      <c r="B11" s="894" t="s">
        <v>472</v>
      </c>
      <c r="C11" s="890" t="n">
        <v>16385.44863</v>
      </c>
      <c r="D11" s="890"/>
    </row>
    <row r="12" customFormat="false" ht="20.1" hidden="false" customHeight="true" outlineLevel="0" collapsed="false">
      <c r="A12" s="884"/>
      <c r="B12" s="894" t="s">
        <v>583</v>
      </c>
      <c r="C12" s="890" t="n">
        <v>59163.97847</v>
      </c>
      <c r="D12" s="890"/>
    </row>
    <row r="13" customFormat="false" ht="20.1" hidden="false" customHeight="true" outlineLevel="0" collapsed="false">
      <c r="A13" s="884"/>
      <c r="B13" s="894" t="s">
        <v>584</v>
      </c>
      <c r="C13" s="890" t="n">
        <v>6900</v>
      </c>
      <c r="D13" s="890"/>
    </row>
    <row r="14" customFormat="false" ht="20.1" hidden="false" customHeight="true" outlineLevel="0" collapsed="false">
      <c r="A14" s="884"/>
      <c r="B14" s="894" t="s">
        <v>585</v>
      </c>
      <c r="C14" s="890" t="n">
        <v>2438</v>
      </c>
      <c r="D14" s="890"/>
    </row>
    <row r="15" customFormat="false" ht="30" hidden="false" customHeight="true" outlineLevel="0" collapsed="false">
      <c r="A15" s="884"/>
      <c r="B15" s="895" t="s">
        <v>586</v>
      </c>
      <c r="C15" s="890" t="n">
        <v>303</v>
      </c>
      <c r="D15" s="892" t="n">
        <v>92918.5862</v>
      </c>
    </row>
    <row r="16" customFormat="false" ht="12" hidden="false" customHeight="false" outlineLevel="0" collapsed="false">
      <c r="A16" s="896" t="s">
        <v>587</v>
      </c>
      <c r="B16" s="897" t="s">
        <v>588</v>
      </c>
      <c r="C16" s="886"/>
      <c r="D16" s="887" t="n">
        <v>110726.3398</v>
      </c>
    </row>
    <row r="17" customFormat="false" ht="12" hidden="false" customHeight="true" outlineLevel="0" collapsed="false">
      <c r="A17" s="898" t="s">
        <v>589</v>
      </c>
      <c r="B17" s="898"/>
      <c r="C17" s="898"/>
      <c r="D17" s="899" t="n">
        <f aca="false">+D8+D15+D16</f>
        <v>388088.62791</v>
      </c>
    </row>
    <row r="18" customFormat="false" ht="12" hidden="false" customHeight="true" outlineLevel="0" collapsed="false">
      <c r="A18" s="900" t="s">
        <v>590</v>
      </c>
      <c r="B18" s="900"/>
      <c r="C18" s="900"/>
      <c r="D18" s="900"/>
    </row>
    <row r="19" customFormat="false" ht="13.5" hidden="false" customHeight="true" outlineLevel="0" collapsed="false">
      <c r="A19" s="718" t="s">
        <v>591</v>
      </c>
    </row>
    <row r="20" customFormat="false" ht="13.5" hidden="false" customHeight="true" outlineLevel="0" collapsed="false">
      <c r="A20" s="901" t="s">
        <v>592</v>
      </c>
      <c r="B20" s="902"/>
      <c r="C20" s="902"/>
      <c r="D20" s="902"/>
    </row>
    <row r="21" customFormat="false" ht="13.5" hidden="false" customHeight="true" outlineLevel="0" collapsed="false">
      <c r="A21" s="901" t="s">
        <v>593</v>
      </c>
      <c r="B21" s="902"/>
      <c r="C21" s="902"/>
      <c r="D21" s="902"/>
    </row>
    <row r="22" customFormat="false" ht="13.5" hidden="false" customHeight="true" outlineLevel="0" collapsed="false">
      <c r="A22" s="901" t="s">
        <v>594</v>
      </c>
      <c r="B22" s="902"/>
      <c r="C22" s="902"/>
      <c r="D22" s="902"/>
    </row>
    <row r="23" customFormat="false" ht="13.5" hidden="false" customHeight="true" outlineLevel="0" collapsed="false">
      <c r="A23" s="903" t="s">
        <v>595</v>
      </c>
      <c r="B23" s="903"/>
      <c r="C23" s="903"/>
      <c r="D23" s="903"/>
    </row>
    <row r="24" customFormat="false" ht="13.5" hidden="false" customHeight="true" outlineLevel="0" collapsed="false">
      <c r="A24" s="903" t="s">
        <v>596</v>
      </c>
      <c r="B24" s="903"/>
      <c r="C24" s="903"/>
      <c r="D24" s="903"/>
    </row>
    <row r="25" customFormat="false" ht="12" hidden="false" customHeight="false" outlineLevel="0" collapsed="false">
      <c r="A25" s="902" t="s">
        <v>597</v>
      </c>
      <c r="B25" s="902"/>
      <c r="C25" s="902"/>
      <c r="D25" s="902"/>
    </row>
    <row r="26" customFormat="false" ht="12" hidden="false" customHeight="false" outlineLevel="0" collapsed="false">
      <c r="A26" s="902"/>
      <c r="B26" s="902"/>
      <c r="C26" s="902"/>
      <c r="D26" s="902"/>
    </row>
    <row r="27" customFormat="false" ht="12" hidden="false" customHeight="false" outlineLevel="0" collapsed="false">
      <c r="A27" s="902"/>
      <c r="B27" s="902"/>
      <c r="C27" s="902"/>
      <c r="D27" s="902"/>
    </row>
    <row r="28" customFormat="false" ht="12" hidden="false" customHeight="false" outlineLevel="0" collapsed="false">
      <c r="A28" s="902"/>
      <c r="B28" s="902"/>
      <c r="C28" s="902"/>
      <c r="D28" s="902"/>
    </row>
    <row r="29" customFormat="false" ht="12" hidden="false" customHeight="false" outlineLevel="0" collapsed="false">
      <c r="A29" s="902"/>
      <c r="B29" s="902"/>
      <c r="C29" s="902"/>
      <c r="D29" s="902"/>
    </row>
  </sheetData>
  <mergeCells count="9">
    <mergeCell ref="A1:D1"/>
    <mergeCell ref="A2:D2"/>
    <mergeCell ref="A4:B4"/>
    <mergeCell ref="A5:A8"/>
    <mergeCell ref="A9:A15"/>
    <mergeCell ref="A17:C17"/>
    <mergeCell ref="A18:D18"/>
    <mergeCell ref="A23:D23"/>
    <mergeCell ref="A24:D24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" zeroHeight="false" outlineLevelRow="0" outlineLevelCol="0"/>
  <cols>
    <col collapsed="false" customWidth="true" hidden="false" outlineLevel="0" max="1" min="1" style="838" width="57.41"/>
    <col collapsed="false" customWidth="true" hidden="false" outlineLevel="0" max="2" min="2" style="838" width="17.56"/>
    <col collapsed="false" customWidth="true" hidden="false" outlineLevel="0" max="3" min="3" style="838" width="44.85"/>
    <col collapsed="false" customWidth="true" hidden="false" outlineLevel="0" max="4" min="4" style="838" width="11.85"/>
    <col collapsed="false" customWidth="true" hidden="false" outlineLevel="0" max="5" min="5" style="838" width="13.56"/>
    <col collapsed="false" customWidth="true" hidden="false" outlineLevel="0" max="6" min="6" style="838" width="13.41"/>
    <col collapsed="false" customWidth="false" hidden="false" outlineLevel="0" max="257" min="7" style="838" width="11.42"/>
  </cols>
  <sheetData>
    <row r="1" s="905" customFormat="true" ht="12" hidden="false" customHeight="false" outlineLevel="0" collapsed="false">
      <c r="A1" s="904" t="s">
        <v>71</v>
      </c>
      <c r="B1" s="904"/>
    </row>
    <row r="2" s="905" customFormat="true" ht="12" hidden="false" customHeight="false" outlineLevel="0" collapsed="false">
      <c r="A2" s="904" t="s">
        <v>598</v>
      </c>
      <c r="B2" s="904"/>
    </row>
    <row r="3" customFormat="false" ht="12.75" hidden="false" customHeight="false" outlineLevel="0" collapsed="false">
      <c r="A3" s="906"/>
      <c r="B3" s="907" t="s">
        <v>2</v>
      </c>
    </row>
    <row r="4" customFormat="false" ht="39" hidden="false" customHeight="true" outlineLevel="0" collapsed="false">
      <c r="A4" s="908" t="s">
        <v>537</v>
      </c>
      <c r="B4" s="909" t="s">
        <v>539</v>
      </c>
    </row>
    <row r="5" customFormat="false" ht="14.1" hidden="false" customHeight="true" outlineLevel="0" collapsed="false">
      <c r="A5" s="838" t="s">
        <v>543</v>
      </c>
      <c r="B5" s="910" t="n">
        <v>1296141</v>
      </c>
    </row>
    <row r="6" customFormat="false" ht="14.1" hidden="false" customHeight="true" outlineLevel="0" collapsed="false">
      <c r="A6" s="838" t="s">
        <v>544</v>
      </c>
      <c r="B6" s="910" t="n">
        <v>256017</v>
      </c>
    </row>
    <row r="7" customFormat="false" ht="14.1" hidden="false" customHeight="true" outlineLevel="0" collapsed="false">
      <c r="A7" s="838" t="s">
        <v>599</v>
      </c>
      <c r="B7" s="910" t="n">
        <v>40814</v>
      </c>
    </row>
    <row r="8" customFormat="false" ht="14.1" hidden="false" customHeight="true" outlineLevel="0" collapsed="false">
      <c r="A8" s="838" t="s">
        <v>127</v>
      </c>
      <c r="B8" s="910" t="n">
        <v>43383</v>
      </c>
    </row>
    <row r="9" customFormat="false" ht="14.1" hidden="false" customHeight="true" outlineLevel="0" collapsed="false">
      <c r="A9" s="838" t="s">
        <v>546</v>
      </c>
      <c r="B9" s="910" t="n">
        <v>5762</v>
      </c>
      <c r="C9" s="911"/>
    </row>
    <row r="10" customFormat="false" ht="14.1" hidden="false" customHeight="true" outlineLevel="0" collapsed="false">
      <c r="A10" s="838" t="s">
        <v>600</v>
      </c>
      <c r="B10" s="910" t="n">
        <v>-5</v>
      </c>
      <c r="C10" s="911"/>
    </row>
    <row r="11" customFormat="false" ht="14.1" hidden="false" customHeight="true" outlineLevel="0" collapsed="false">
      <c r="A11" s="838" t="s">
        <v>601</v>
      </c>
      <c r="B11" s="910" t="n">
        <v>28165</v>
      </c>
    </row>
    <row r="12" customFormat="false" ht="14.1" hidden="false" customHeight="true" outlineLevel="0" collapsed="false">
      <c r="A12" s="838" t="s">
        <v>548</v>
      </c>
      <c r="B12" s="910" t="n">
        <v>4915</v>
      </c>
    </row>
    <row r="13" customFormat="false" ht="20.25" hidden="false" customHeight="true" outlineLevel="0" collapsed="false">
      <c r="A13" s="912" t="s">
        <v>549</v>
      </c>
      <c r="B13" s="913" t="n">
        <f aca="false">SUM(B5:B12)</f>
        <v>1675192</v>
      </c>
      <c r="C13" s="911"/>
    </row>
    <row r="14" customFormat="false" ht="14.1" hidden="false" customHeight="true" outlineLevel="0" collapsed="false">
      <c r="A14" s="838" t="s">
        <v>550</v>
      </c>
      <c r="B14" s="910" t="n">
        <v>47260</v>
      </c>
      <c r="C14" s="911"/>
    </row>
    <row r="15" customFormat="false" ht="14.1" hidden="false" customHeight="true" outlineLevel="0" collapsed="false">
      <c r="A15" s="838" t="s">
        <v>551</v>
      </c>
      <c r="B15" s="910" t="n">
        <v>6623</v>
      </c>
      <c r="C15" s="911"/>
    </row>
    <row r="16" customFormat="false" ht="14.1" hidden="false" customHeight="true" outlineLevel="0" collapsed="false">
      <c r="A16" s="838" t="s">
        <v>133</v>
      </c>
      <c r="B16" s="910" t="n">
        <v>1353220</v>
      </c>
      <c r="C16" s="914"/>
      <c r="D16" s="915"/>
      <c r="E16" s="915"/>
      <c r="F16" s="915"/>
    </row>
    <row r="17" customFormat="false" ht="14.1" hidden="false" customHeight="true" outlineLevel="0" collapsed="false">
      <c r="A17" s="838" t="s">
        <v>602</v>
      </c>
      <c r="B17" s="910" t="n">
        <v>7442</v>
      </c>
      <c r="C17" s="0"/>
      <c r="D17" s="0"/>
      <c r="E17" s="0"/>
      <c r="F17" s="0"/>
    </row>
    <row r="18" customFormat="false" ht="14.1" hidden="false" customHeight="true" outlineLevel="0" collapsed="false">
      <c r="A18" s="916" t="s">
        <v>603</v>
      </c>
      <c r="B18" s="910"/>
      <c r="C18" s="0"/>
      <c r="D18" s="0"/>
      <c r="E18" s="0"/>
      <c r="F18" s="0"/>
    </row>
    <row r="19" customFormat="false" ht="14.1" hidden="false" customHeight="true" outlineLevel="0" collapsed="false">
      <c r="A19" s="916" t="s">
        <v>554</v>
      </c>
      <c r="B19" s="910" t="n">
        <v>13858</v>
      </c>
      <c r="C19" s="0"/>
      <c r="D19" s="0"/>
      <c r="E19" s="0"/>
      <c r="F19" s="0"/>
    </row>
    <row r="20" customFormat="false" ht="14.1" hidden="false" customHeight="true" outlineLevel="0" collapsed="false">
      <c r="A20" s="916" t="s">
        <v>555</v>
      </c>
      <c r="B20" s="910" t="n">
        <v>6602</v>
      </c>
      <c r="C20" s="0"/>
      <c r="D20" s="0"/>
      <c r="E20" s="0"/>
      <c r="F20" s="0"/>
    </row>
    <row r="21" customFormat="false" ht="14.1" hidden="false" customHeight="true" outlineLevel="0" collapsed="false">
      <c r="A21" s="838" t="s">
        <v>556</v>
      </c>
      <c r="B21" s="910" t="n">
        <v>355696</v>
      </c>
      <c r="C21" s="0"/>
      <c r="D21" s="0"/>
      <c r="E21" s="0"/>
      <c r="F21" s="0"/>
    </row>
    <row r="22" customFormat="false" ht="14.1" hidden="false" customHeight="true" outlineLevel="0" collapsed="false">
      <c r="A22" s="838" t="s">
        <v>604</v>
      </c>
      <c r="B22" s="910" t="n">
        <v>147788</v>
      </c>
      <c r="C22" s="0"/>
      <c r="D22" s="0"/>
      <c r="E22" s="0"/>
      <c r="F22" s="0"/>
    </row>
    <row r="23" customFormat="false" ht="14.1" hidden="false" customHeight="true" outlineLevel="0" collapsed="false">
      <c r="A23" s="838" t="s">
        <v>558</v>
      </c>
      <c r="B23" s="910" t="n">
        <v>21542</v>
      </c>
      <c r="C23" s="0"/>
      <c r="D23" s="0"/>
      <c r="E23" s="0"/>
      <c r="F23" s="0"/>
    </row>
    <row r="24" customFormat="false" ht="14.1" hidden="false" customHeight="true" outlineLevel="0" collapsed="false">
      <c r="A24" s="838" t="s">
        <v>559</v>
      </c>
      <c r="B24" s="910" t="n">
        <v>-9289</v>
      </c>
      <c r="C24" s="0"/>
      <c r="D24" s="0"/>
      <c r="E24" s="0"/>
      <c r="F24" s="0"/>
    </row>
    <row r="25" customFormat="false" ht="14.1" hidden="false" customHeight="true" outlineLevel="0" collapsed="false">
      <c r="A25" s="838" t="s">
        <v>560</v>
      </c>
      <c r="B25" s="910" t="n">
        <v>20570</v>
      </c>
      <c r="C25" s="0"/>
      <c r="D25" s="0"/>
      <c r="E25" s="0"/>
      <c r="F25" s="0"/>
    </row>
    <row r="26" customFormat="false" ht="14.1" hidden="false" customHeight="true" outlineLevel="0" collapsed="false">
      <c r="A26" s="838" t="s">
        <v>561</v>
      </c>
      <c r="B26" s="910" t="n">
        <v>1919</v>
      </c>
      <c r="C26" s="0"/>
      <c r="D26" s="0"/>
      <c r="E26" s="0"/>
      <c r="F26" s="0"/>
    </row>
    <row r="27" customFormat="false" ht="14.1" hidden="false" customHeight="true" outlineLevel="0" collapsed="false">
      <c r="A27" s="838" t="s">
        <v>562</v>
      </c>
      <c r="B27" s="910" t="n">
        <v>1413</v>
      </c>
      <c r="C27" s="0"/>
      <c r="D27" s="0"/>
      <c r="E27" s="0"/>
      <c r="F27" s="0"/>
    </row>
    <row r="28" customFormat="false" ht="20.25" hidden="false" customHeight="true" outlineLevel="0" collapsed="false">
      <c r="A28" s="912" t="s">
        <v>563</v>
      </c>
      <c r="B28" s="913" t="n">
        <f aca="false">SUM(B14:B27)</f>
        <v>1974644</v>
      </c>
      <c r="C28" s="911"/>
    </row>
    <row r="29" customFormat="false" ht="14.1" hidden="false" customHeight="true" outlineLevel="0" collapsed="false">
      <c r="A29" s="838" t="s">
        <v>564</v>
      </c>
      <c r="B29" s="910" t="n">
        <v>8567</v>
      </c>
      <c r="C29" s="915"/>
      <c r="D29" s="915"/>
      <c r="E29" s="917"/>
      <c r="F29" s="915"/>
    </row>
    <row r="30" customFormat="false" ht="14.1" hidden="false" customHeight="true" outlineLevel="0" collapsed="false">
      <c r="A30" s="838" t="s">
        <v>605</v>
      </c>
      <c r="B30" s="910" t="n">
        <v>11145</v>
      </c>
      <c r="C30" s="915"/>
      <c r="D30" s="915"/>
      <c r="E30" s="917"/>
      <c r="F30" s="915"/>
    </row>
    <row r="31" customFormat="false" ht="14.1" hidden="false" customHeight="true" outlineLevel="0" collapsed="false">
      <c r="A31" s="838" t="s">
        <v>606</v>
      </c>
      <c r="B31" s="910" t="n">
        <v>11085</v>
      </c>
      <c r="C31" s="915"/>
      <c r="D31" s="915"/>
      <c r="E31" s="917"/>
      <c r="F31" s="915"/>
    </row>
    <row r="32" customFormat="false" ht="21" hidden="false" customHeight="true" outlineLevel="0" collapsed="false">
      <c r="A32" s="912" t="s">
        <v>566</v>
      </c>
      <c r="B32" s="913" t="n">
        <f aca="false">SUM(B29:B31)</f>
        <v>30797</v>
      </c>
      <c r="C32" s="915"/>
      <c r="D32" s="915"/>
      <c r="E32" s="918"/>
      <c r="F32" s="915"/>
    </row>
    <row r="33" customFormat="false" ht="27" hidden="false" customHeight="true" outlineLevel="0" collapsed="false">
      <c r="A33" s="908" t="s">
        <v>567</v>
      </c>
      <c r="B33" s="919" t="n">
        <f aca="false">B13+B28+B32</f>
        <v>3680633</v>
      </c>
      <c r="C33" s="915"/>
      <c r="D33" s="915"/>
      <c r="E33" s="917"/>
      <c r="F33" s="915"/>
    </row>
    <row r="34" customFormat="false" ht="49.35" hidden="false" customHeight="true" outlineLevel="0" collapsed="false">
      <c r="A34" s="920" t="s">
        <v>607</v>
      </c>
      <c r="B34" s="920"/>
      <c r="C34" s="915"/>
      <c r="D34" s="915"/>
      <c r="E34" s="915"/>
      <c r="F34" s="915"/>
    </row>
    <row r="35" customFormat="false" ht="15" hidden="false" customHeight="true" outlineLevel="0" collapsed="false">
      <c r="A35" s="921"/>
      <c r="B35" s="921"/>
      <c r="C35" s="915"/>
      <c r="D35" s="915"/>
      <c r="E35" s="915"/>
      <c r="F35" s="915"/>
    </row>
    <row r="36" customFormat="false" ht="17.25" hidden="false" customHeight="true" outlineLevel="0" collapsed="false">
      <c r="A36" s="922"/>
      <c r="B36" s="922"/>
      <c r="C36" s="915"/>
      <c r="D36" s="915"/>
      <c r="E36" s="915"/>
      <c r="F36" s="915"/>
    </row>
    <row r="37" customFormat="false" ht="12" hidden="false" customHeight="false" outlineLevel="0" collapsed="false">
      <c r="B37" s="923"/>
    </row>
    <row r="38" customFormat="false" ht="12" hidden="false" customHeight="false" outlineLevel="0" collapsed="false">
      <c r="B38" s="923"/>
    </row>
    <row r="39" customFormat="false" ht="12" hidden="false" customHeight="false" outlineLevel="0" collapsed="false">
      <c r="B39" s="923"/>
    </row>
    <row r="40" customFormat="false" ht="12" hidden="false" customHeight="false" outlineLevel="0" collapsed="false">
      <c r="B40" s="923"/>
    </row>
    <row r="41" customFormat="false" ht="12" hidden="false" customHeight="false" outlineLevel="0" collapsed="false">
      <c r="B41" s="923"/>
    </row>
    <row r="42" customFormat="false" ht="12" hidden="false" customHeight="false" outlineLevel="0" collapsed="false">
      <c r="B42" s="923"/>
    </row>
    <row r="43" customFormat="false" ht="12" hidden="false" customHeight="false" outlineLevel="0" collapsed="false">
      <c r="B43" s="923"/>
    </row>
    <row r="44" customFormat="false" ht="12" hidden="false" customHeight="false" outlineLevel="0" collapsed="false">
      <c r="B44" s="923"/>
    </row>
    <row r="45" customFormat="false" ht="12" hidden="false" customHeight="false" outlineLevel="0" collapsed="false">
      <c r="B45" s="923"/>
    </row>
    <row r="46" customFormat="false" ht="12" hidden="false" customHeight="false" outlineLevel="0" collapsed="false">
      <c r="B46" s="923"/>
    </row>
    <row r="47" customFormat="false" ht="12" hidden="false" customHeight="false" outlineLevel="0" collapsed="false">
      <c r="B47" s="923"/>
    </row>
    <row r="48" customFormat="false" ht="12" hidden="false" customHeight="false" outlineLevel="0" collapsed="false">
      <c r="B48" s="923"/>
    </row>
    <row r="49" customFormat="false" ht="12" hidden="false" customHeight="false" outlineLevel="0" collapsed="false">
      <c r="B49" s="923"/>
    </row>
    <row r="50" customFormat="false" ht="12" hidden="false" customHeight="false" outlineLevel="0" collapsed="false">
      <c r="B50" s="923"/>
    </row>
    <row r="51" customFormat="false" ht="12" hidden="false" customHeight="false" outlineLevel="0" collapsed="false">
      <c r="B51" s="923"/>
    </row>
    <row r="52" customFormat="false" ht="12" hidden="false" customHeight="false" outlineLevel="0" collapsed="false">
      <c r="B52" s="923"/>
    </row>
    <row r="53" customFormat="false" ht="12" hidden="false" customHeight="false" outlineLevel="0" collapsed="false">
      <c r="B53" s="923"/>
    </row>
    <row r="54" customFormat="false" ht="12" hidden="false" customHeight="false" outlineLevel="0" collapsed="false">
      <c r="B54" s="923"/>
    </row>
    <row r="55" customFormat="false" ht="12" hidden="false" customHeight="false" outlineLevel="0" collapsed="false">
      <c r="B55" s="923"/>
    </row>
    <row r="56" customFormat="false" ht="12" hidden="false" customHeight="false" outlineLevel="0" collapsed="false">
      <c r="B56" s="923"/>
    </row>
    <row r="57" customFormat="false" ht="12" hidden="false" customHeight="false" outlineLevel="0" collapsed="false">
      <c r="B57" s="923"/>
    </row>
    <row r="58" customFormat="false" ht="12" hidden="false" customHeight="false" outlineLevel="0" collapsed="false">
      <c r="B58" s="923"/>
    </row>
    <row r="59" customFormat="false" ht="12" hidden="false" customHeight="false" outlineLevel="0" collapsed="false">
      <c r="B59" s="923"/>
    </row>
    <row r="60" customFormat="false" ht="12" hidden="false" customHeight="false" outlineLevel="0" collapsed="false">
      <c r="B60" s="923"/>
    </row>
    <row r="61" customFormat="false" ht="12" hidden="false" customHeight="false" outlineLevel="0" collapsed="false">
      <c r="B61" s="923"/>
    </row>
    <row r="62" customFormat="false" ht="12" hidden="false" customHeight="false" outlineLevel="0" collapsed="false">
      <c r="B62" s="923"/>
    </row>
    <row r="63" customFormat="false" ht="12" hidden="false" customHeight="false" outlineLevel="0" collapsed="false">
      <c r="B63" s="923"/>
    </row>
    <row r="64" customFormat="false" ht="12" hidden="false" customHeight="false" outlineLevel="0" collapsed="false">
      <c r="B64" s="923"/>
    </row>
    <row r="65" customFormat="false" ht="12" hidden="false" customHeight="false" outlineLevel="0" collapsed="false">
      <c r="B65" s="923"/>
    </row>
    <row r="66" customFormat="false" ht="12" hidden="false" customHeight="false" outlineLevel="0" collapsed="false">
      <c r="B66" s="923"/>
    </row>
    <row r="67" customFormat="false" ht="12" hidden="false" customHeight="false" outlineLevel="0" collapsed="false">
      <c r="B67" s="923"/>
    </row>
    <row r="68" customFormat="false" ht="12" hidden="false" customHeight="false" outlineLevel="0" collapsed="false">
      <c r="B68" s="923"/>
    </row>
    <row r="69" customFormat="false" ht="12" hidden="false" customHeight="false" outlineLevel="0" collapsed="false">
      <c r="B69" s="923"/>
    </row>
    <row r="70" customFormat="false" ht="12" hidden="false" customHeight="false" outlineLevel="0" collapsed="false">
      <c r="B70" s="923"/>
    </row>
    <row r="71" customFormat="false" ht="12" hidden="false" customHeight="false" outlineLevel="0" collapsed="false">
      <c r="B71" s="923"/>
    </row>
    <row r="72" customFormat="false" ht="12" hidden="false" customHeight="false" outlineLevel="0" collapsed="false">
      <c r="B72" s="923"/>
    </row>
    <row r="73" customFormat="false" ht="12" hidden="false" customHeight="false" outlineLevel="0" collapsed="false">
      <c r="B73" s="923"/>
    </row>
    <row r="74" customFormat="false" ht="12" hidden="false" customHeight="false" outlineLevel="0" collapsed="false">
      <c r="B74" s="923"/>
    </row>
    <row r="75" customFormat="false" ht="12" hidden="false" customHeight="false" outlineLevel="0" collapsed="false">
      <c r="B75" s="923"/>
    </row>
    <row r="76" customFormat="false" ht="12" hidden="false" customHeight="false" outlineLevel="0" collapsed="false">
      <c r="B76" s="923"/>
    </row>
    <row r="77" customFormat="false" ht="12" hidden="false" customHeight="false" outlineLevel="0" collapsed="false">
      <c r="B77" s="923"/>
    </row>
    <row r="78" customFormat="false" ht="12" hidden="false" customHeight="false" outlineLevel="0" collapsed="false">
      <c r="B78" s="923"/>
    </row>
    <row r="79" customFormat="false" ht="12" hidden="false" customHeight="false" outlineLevel="0" collapsed="false">
      <c r="B79" s="923"/>
    </row>
    <row r="80" customFormat="false" ht="12" hidden="false" customHeight="false" outlineLevel="0" collapsed="false">
      <c r="B80" s="923"/>
    </row>
    <row r="81" customFormat="false" ht="12" hidden="false" customHeight="false" outlineLevel="0" collapsed="false">
      <c r="B81" s="923"/>
    </row>
    <row r="82" customFormat="false" ht="12" hidden="false" customHeight="false" outlineLevel="0" collapsed="false">
      <c r="B82" s="923"/>
    </row>
    <row r="83" customFormat="false" ht="12" hidden="false" customHeight="false" outlineLevel="0" collapsed="false">
      <c r="B83" s="923"/>
    </row>
    <row r="84" customFormat="false" ht="12" hidden="false" customHeight="false" outlineLevel="0" collapsed="false">
      <c r="B84" s="923"/>
    </row>
    <row r="85" customFormat="false" ht="12" hidden="false" customHeight="false" outlineLevel="0" collapsed="false">
      <c r="B85" s="923"/>
    </row>
    <row r="86" customFormat="false" ht="12" hidden="false" customHeight="false" outlineLevel="0" collapsed="false">
      <c r="B86" s="923"/>
    </row>
    <row r="87" customFormat="false" ht="12" hidden="false" customHeight="false" outlineLevel="0" collapsed="false">
      <c r="B87" s="923"/>
    </row>
    <row r="88" customFormat="false" ht="12" hidden="false" customHeight="false" outlineLevel="0" collapsed="false">
      <c r="B88" s="923"/>
    </row>
    <row r="89" customFormat="false" ht="12" hidden="false" customHeight="false" outlineLevel="0" collapsed="false">
      <c r="B89" s="923"/>
    </row>
    <row r="90" customFormat="false" ht="12" hidden="false" customHeight="false" outlineLevel="0" collapsed="false">
      <c r="B90" s="923"/>
    </row>
    <row r="91" customFormat="false" ht="12" hidden="false" customHeight="false" outlineLevel="0" collapsed="false">
      <c r="B91" s="923"/>
    </row>
    <row r="92" customFormat="false" ht="12" hidden="false" customHeight="false" outlineLevel="0" collapsed="false">
      <c r="B92" s="923"/>
    </row>
    <row r="93" customFormat="false" ht="12" hidden="false" customHeight="false" outlineLevel="0" collapsed="false">
      <c r="B93" s="923"/>
    </row>
    <row r="94" customFormat="false" ht="12" hidden="false" customHeight="false" outlineLevel="0" collapsed="false">
      <c r="B94" s="923"/>
    </row>
    <row r="95" customFormat="false" ht="12" hidden="false" customHeight="false" outlineLevel="0" collapsed="false">
      <c r="B95" s="923"/>
    </row>
    <row r="96" customFormat="false" ht="12" hidden="false" customHeight="false" outlineLevel="0" collapsed="false">
      <c r="B96" s="923"/>
    </row>
    <row r="97" customFormat="false" ht="12" hidden="false" customHeight="false" outlineLevel="0" collapsed="false">
      <c r="B97" s="923"/>
    </row>
    <row r="98" customFormat="false" ht="12" hidden="false" customHeight="false" outlineLevel="0" collapsed="false">
      <c r="B98" s="923"/>
    </row>
    <row r="99" customFormat="false" ht="12" hidden="false" customHeight="false" outlineLevel="0" collapsed="false">
      <c r="B99" s="923"/>
    </row>
    <row r="100" customFormat="false" ht="12" hidden="false" customHeight="false" outlineLevel="0" collapsed="false">
      <c r="B100" s="923"/>
    </row>
    <row r="101" customFormat="false" ht="12" hidden="false" customHeight="false" outlineLevel="0" collapsed="false">
      <c r="B101" s="923"/>
    </row>
    <row r="102" customFormat="false" ht="12" hidden="false" customHeight="false" outlineLevel="0" collapsed="false">
      <c r="B102" s="923"/>
    </row>
    <row r="103" customFormat="false" ht="12" hidden="false" customHeight="false" outlineLevel="0" collapsed="false">
      <c r="B103" s="923"/>
    </row>
    <row r="104" customFormat="false" ht="12" hidden="false" customHeight="false" outlineLevel="0" collapsed="false">
      <c r="B104" s="923"/>
    </row>
    <row r="105" customFormat="false" ht="12" hidden="false" customHeight="false" outlineLevel="0" collapsed="false">
      <c r="B105" s="923"/>
    </row>
    <row r="106" customFormat="false" ht="12" hidden="false" customHeight="false" outlineLevel="0" collapsed="false">
      <c r="B106" s="923"/>
    </row>
    <row r="107" customFormat="false" ht="12" hidden="false" customHeight="false" outlineLevel="0" collapsed="false">
      <c r="B107" s="923"/>
    </row>
    <row r="108" customFormat="false" ht="12" hidden="false" customHeight="false" outlineLevel="0" collapsed="false">
      <c r="B108" s="923"/>
    </row>
    <row r="109" customFormat="false" ht="12" hidden="false" customHeight="false" outlineLevel="0" collapsed="false">
      <c r="B109" s="923"/>
    </row>
    <row r="110" customFormat="false" ht="12" hidden="false" customHeight="false" outlineLevel="0" collapsed="false">
      <c r="B110" s="923"/>
    </row>
    <row r="111" customFormat="false" ht="12" hidden="false" customHeight="false" outlineLevel="0" collapsed="false">
      <c r="B111" s="923"/>
    </row>
    <row r="112" customFormat="false" ht="12" hidden="false" customHeight="false" outlineLevel="0" collapsed="false">
      <c r="B112" s="923"/>
    </row>
    <row r="113" customFormat="false" ht="12" hidden="false" customHeight="false" outlineLevel="0" collapsed="false">
      <c r="B113" s="923"/>
    </row>
    <row r="114" customFormat="false" ht="12" hidden="false" customHeight="false" outlineLevel="0" collapsed="false">
      <c r="B114" s="923"/>
    </row>
    <row r="115" customFormat="false" ht="12" hidden="false" customHeight="false" outlineLevel="0" collapsed="false">
      <c r="B115" s="923"/>
    </row>
    <row r="116" customFormat="false" ht="12" hidden="false" customHeight="false" outlineLevel="0" collapsed="false">
      <c r="B116" s="923"/>
    </row>
    <row r="117" customFormat="false" ht="12" hidden="false" customHeight="false" outlineLevel="0" collapsed="false">
      <c r="B117" s="923"/>
    </row>
    <row r="118" customFormat="false" ht="12" hidden="false" customHeight="false" outlineLevel="0" collapsed="false">
      <c r="B118" s="923"/>
    </row>
    <row r="119" customFormat="false" ht="12" hidden="false" customHeight="false" outlineLevel="0" collapsed="false">
      <c r="B119" s="923"/>
    </row>
    <row r="120" customFormat="false" ht="12" hidden="false" customHeight="false" outlineLevel="0" collapsed="false">
      <c r="B120" s="923"/>
    </row>
    <row r="121" customFormat="false" ht="12" hidden="false" customHeight="false" outlineLevel="0" collapsed="false">
      <c r="B121" s="923"/>
    </row>
    <row r="122" customFormat="false" ht="12" hidden="false" customHeight="false" outlineLevel="0" collapsed="false">
      <c r="B122" s="923"/>
    </row>
    <row r="123" customFormat="false" ht="12" hidden="false" customHeight="false" outlineLevel="0" collapsed="false">
      <c r="B123" s="923"/>
    </row>
    <row r="124" customFormat="false" ht="12" hidden="false" customHeight="false" outlineLevel="0" collapsed="false">
      <c r="B124" s="923"/>
    </row>
    <row r="125" customFormat="false" ht="12" hidden="false" customHeight="false" outlineLevel="0" collapsed="false">
      <c r="B125" s="923"/>
    </row>
    <row r="126" customFormat="false" ht="12" hidden="false" customHeight="false" outlineLevel="0" collapsed="false">
      <c r="B126" s="923"/>
    </row>
    <row r="127" customFormat="false" ht="12" hidden="false" customHeight="false" outlineLevel="0" collapsed="false">
      <c r="B127" s="923"/>
    </row>
    <row r="128" customFormat="false" ht="12" hidden="false" customHeight="false" outlineLevel="0" collapsed="false">
      <c r="B128" s="923"/>
    </row>
    <row r="129" customFormat="false" ht="12" hidden="false" customHeight="false" outlineLevel="0" collapsed="false">
      <c r="B129" s="923"/>
    </row>
    <row r="130" customFormat="false" ht="12" hidden="false" customHeight="false" outlineLevel="0" collapsed="false">
      <c r="B130" s="923"/>
    </row>
    <row r="131" customFormat="false" ht="12" hidden="false" customHeight="false" outlineLevel="0" collapsed="false">
      <c r="B131" s="923"/>
    </row>
    <row r="132" customFormat="false" ht="12" hidden="false" customHeight="false" outlineLevel="0" collapsed="false">
      <c r="B132" s="923"/>
    </row>
    <row r="133" customFormat="false" ht="12" hidden="false" customHeight="false" outlineLevel="0" collapsed="false">
      <c r="B133" s="923"/>
    </row>
    <row r="134" customFormat="false" ht="12" hidden="false" customHeight="false" outlineLevel="0" collapsed="false">
      <c r="B134" s="923"/>
    </row>
    <row r="135" customFormat="false" ht="12" hidden="false" customHeight="false" outlineLevel="0" collapsed="false">
      <c r="B135" s="923"/>
    </row>
    <row r="136" customFormat="false" ht="12" hidden="false" customHeight="false" outlineLevel="0" collapsed="false">
      <c r="B136" s="923"/>
    </row>
    <row r="137" customFormat="false" ht="12" hidden="false" customHeight="false" outlineLevel="0" collapsed="false">
      <c r="B137" s="923"/>
    </row>
    <row r="138" customFormat="false" ht="12" hidden="false" customHeight="false" outlineLevel="0" collapsed="false">
      <c r="B138" s="923"/>
    </row>
    <row r="139" customFormat="false" ht="12" hidden="false" customHeight="false" outlineLevel="0" collapsed="false">
      <c r="B139" s="923"/>
    </row>
    <row r="140" customFormat="false" ht="12" hidden="false" customHeight="false" outlineLevel="0" collapsed="false">
      <c r="B140" s="923"/>
    </row>
    <row r="141" customFormat="false" ht="12" hidden="false" customHeight="false" outlineLevel="0" collapsed="false">
      <c r="B141" s="923"/>
    </row>
    <row r="142" customFormat="false" ht="12" hidden="false" customHeight="false" outlineLevel="0" collapsed="false">
      <c r="B142" s="923"/>
    </row>
    <row r="143" customFormat="false" ht="12" hidden="false" customHeight="false" outlineLevel="0" collapsed="false">
      <c r="B143" s="923"/>
    </row>
    <row r="144" customFormat="false" ht="12" hidden="false" customHeight="false" outlineLevel="0" collapsed="false">
      <c r="B144" s="923"/>
    </row>
    <row r="145" customFormat="false" ht="12" hidden="false" customHeight="false" outlineLevel="0" collapsed="false">
      <c r="B145" s="923"/>
    </row>
    <row r="146" customFormat="false" ht="12" hidden="false" customHeight="false" outlineLevel="0" collapsed="false">
      <c r="B146" s="923"/>
    </row>
    <row r="147" customFormat="false" ht="12" hidden="false" customHeight="false" outlineLevel="0" collapsed="false">
      <c r="B147" s="923"/>
    </row>
    <row r="148" customFormat="false" ht="12" hidden="false" customHeight="false" outlineLevel="0" collapsed="false">
      <c r="B148" s="923"/>
    </row>
    <row r="149" customFormat="false" ht="12" hidden="false" customHeight="false" outlineLevel="0" collapsed="false">
      <c r="B149" s="923"/>
    </row>
    <row r="150" customFormat="false" ht="12" hidden="false" customHeight="false" outlineLevel="0" collapsed="false">
      <c r="B150" s="923"/>
    </row>
    <row r="151" customFormat="false" ht="12" hidden="false" customHeight="false" outlineLevel="0" collapsed="false">
      <c r="B151" s="923"/>
    </row>
  </sheetData>
  <mergeCells count="5">
    <mergeCell ref="A1:B1"/>
    <mergeCell ref="A2:B2"/>
    <mergeCell ref="A34:B34"/>
    <mergeCell ref="A35:B35"/>
    <mergeCell ref="A36:B36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24" width="15.56"/>
    <col collapsed="false" customWidth="true" hidden="false" outlineLevel="0" max="2" min="2" style="924" width="38.41"/>
    <col collapsed="false" customWidth="true" hidden="false" outlineLevel="0" max="3" min="3" style="924" width="12.42"/>
    <col collapsed="false" customWidth="true" hidden="false" outlineLevel="0" max="4" min="4" style="924" width="16.84"/>
    <col collapsed="false" customWidth="true" hidden="false" outlineLevel="0" max="5" min="5" style="924" width="9.14"/>
    <col collapsed="false" customWidth="true" hidden="true" outlineLevel="0" max="6" min="6" style="924" width="10.99"/>
    <col collapsed="false" customWidth="true" hidden="true" outlineLevel="0" max="7" min="7" style="925" width="13.85"/>
    <col collapsed="false" customWidth="false" hidden="false" outlineLevel="0" max="9" min="8" style="925" width="11.42"/>
    <col collapsed="false" customWidth="false" hidden="false" outlineLevel="0" max="257" min="10" style="924" width="11.42"/>
  </cols>
  <sheetData>
    <row r="1" s="927" customFormat="true" ht="12" hidden="false" customHeight="false" outlineLevel="0" collapsed="false">
      <c r="A1" s="926" t="s">
        <v>75</v>
      </c>
      <c r="B1" s="926"/>
      <c r="C1" s="926"/>
      <c r="D1" s="926"/>
      <c r="G1" s="928"/>
      <c r="H1" s="928"/>
      <c r="I1" s="928"/>
    </row>
    <row r="2" s="927" customFormat="true" ht="12" hidden="false" customHeight="true" outlineLevel="0" collapsed="false">
      <c r="A2" s="929" t="s">
        <v>608</v>
      </c>
      <c r="B2" s="929"/>
      <c r="C2" s="929"/>
      <c r="D2" s="929"/>
      <c r="G2" s="928"/>
      <c r="H2" s="928"/>
      <c r="I2" s="928"/>
    </row>
    <row r="3" customFormat="false" ht="12.75" hidden="false" customHeight="false" outlineLevel="0" collapsed="false">
      <c r="A3" s="930"/>
      <c r="B3" s="931"/>
      <c r="C3" s="930"/>
      <c r="D3" s="932" t="s">
        <v>2</v>
      </c>
    </row>
    <row r="4" customFormat="false" ht="24.75" hidden="false" customHeight="true" outlineLevel="0" collapsed="false">
      <c r="A4" s="933" t="s">
        <v>507</v>
      </c>
      <c r="B4" s="933"/>
      <c r="C4" s="933" t="s">
        <v>575</v>
      </c>
      <c r="D4" s="933" t="s">
        <v>576</v>
      </c>
    </row>
    <row r="5" customFormat="false" ht="12" hidden="false" customHeight="true" outlineLevel="0" collapsed="false">
      <c r="A5" s="934" t="s">
        <v>577</v>
      </c>
      <c r="B5" s="935" t="s">
        <v>609</v>
      </c>
      <c r="C5" s="936" t="n">
        <v>30405.06735</v>
      </c>
      <c r="D5" s="937"/>
    </row>
    <row r="6" customFormat="false" ht="24" hidden="false" customHeight="false" outlineLevel="0" collapsed="false">
      <c r="A6" s="934"/>
      <c r="B6" s="935" t="s">
        <v>610</v>
      </c>
      <c r="C6" s="938" t="n">
        <v>800.87</v>
      </c>
      <c r="D6" s="937"/>
    </row>
    <row r="7" customFormat="false" ht="12" hidden="false" customHeight="false" outlineLevel="0" collapsed="false">
      <c r="A7" s="934"/>
      <c r="B7" s="939" t="s">
        <v>611</v>
      </c>
      <c r="C7" s="940" t="n">
        <v>93203.628</v>
      </c>
      <c r="D7" s="941" t="n">
        <v>124409.56535</v>
      </c>
      <c r="G7" s="942"/>
    </row>
    <row r="8" customFormat="false" ht="12" hidden="false" customHeight="true" outlineLevel="0" collapsed="false">
      <c r="A8" s="943" t="s">
        <v>612</v>
      </c>
      <c r="B8" s="935" t="s">
        <v>476</v>
      </c>
      <c r="C8" s="936" t="n">
        <v>42.17799</v>
      </c>
      <c r="D8" s="944"/>
      <c r="G8" s="945"/>
    </row>
    <row r="9" customFormat="false" ht="12" hidden="false" customHeight="false" outlineLevel="0" collapsed="false">
      <c r="A9" s="943"/>
      <c r="B9" s="935" t="s">
        <v>529</v>
      </c>
      <c r="C9" s="936" t="n">
        <v>1200</v>
      </c>
      <c r="D9" s="944"/>
      <c r="G9" s="945"/>
    </row>
    <row r="10" customFormat="false" ht="12" hidden="false" customHeight="false" outlineLevel="0" collapsed="false">
      <c r="A10" s="943"/>
      <c r="B10" s="935" t="s">
        <v>471</v>
      </c>
      <c r="C10" s="936" t="n">
        <v>119023.19844</v>
      </c>
      <c r="D10" s="944"/>
      <c r="G10" s="945"/>
    </row>
    <row r="11" customFormat="false" ht="12" hidden="false" customHeight="false" outlineLevel="0" collapsed="false">
      <c r="A11" s="943"/>
      <c r="B11" s="935" t="s">
        <v>472</v>
      </c>
      <c r="C11" s="936" t="n">
        <v>15756.18893</v>
      </c>
      <c r="D11" s="944"/>
      <c r="G11" s="945"/>
    </row>
    <row r="12" customFormat="false" ht="12" hidden="false" customHeight="false" outlineLevel="0" collapsed="false">
      <c r="A12" s="943"/>
      <c r="B12" s="935" t="s">
        <v>585</v>
      </c>
      <c r="C12" s="936" t="n">
        <v>26</v>
      </c>
      <c r="D12" s="944"/>
      <c r="G12" s="945"/>
    </row>
    <row r="13" customFormat="false" ht="24" hidden="false" customHeight="false" outlineLevel="0" collapsed="false">
      <c r="A13" s="943"/>
      <c r="B13" s="939" t="s">
        <v>586</v>
      </c>
      <c r="C13" s="940" t="n">
        <v>346</v>
      </c>
      <c r="D13" s="944" t="n">
        <v>136393.56536</v>
      </c>
      <c r="E13" s="946"/>
      <c r="G13" s="945"/>
    </row>
    <row r="14" customFormat="false" ht="12" hidden="false" customHeight="true" outlineLevel="0" collapsed="false">
      <c r="A14" s="943" t="s">
        <v>613</v>
      </c>
      <c r="B14" s="947" t="s">
        <v>614</v>
      </c>
      <c r="C14" s="936" t="n">
        <v>39880.4</v>
      </c>
      <c r="D14" s="948"/>
      <c r="E14" s="925"/>
      <c r="G14" s="945"/>
    </row>
    <row r="15" customFormat="false" ht="12" hidden="false" customHeight="false" outlineLevel="0" collapsed="false">
      <c r="A15" s="943"/>
      <c r="B15" s="935" t="s">
        <v>615</v>
      </c>
      <c r="C15" s="936" t="n">
        <v>529.864</v>
      </c>
      <c r="D15" s="949"/>
      <c r="E15" s="927"/>
      <c r="G15" s="945"/>
    </row>
    <row r="16" customFormat="false" ht="24" hidden="false" customHeight="false" outlineLevel="0" collapsed="false">
      <c r="A16" s="943"/>
      <c r="B16" s="939" t="s">
        <v>616</v>
      </c>
      <c r="C16" s="936" t="n">
        <v>92.25</v>
      </c>
      <c r="D16" s="941" t="n">
        <v>40502.514</v>
      </c>
      <c r="G16" s="945"/>
    </row>
    <row r="17" customFormat="false" ht="12" hidden="false" customHeight="true" outlineLevel="0" collapsed="false">
      <c r="A17" s="950" t="s">
        <v>589</v>
      </c>
      <c r="B17" s="950"/>
      <c r="C17" s="950"/>
      <c r="D17" s="951" t="n">
        <f aca="false">+D7+D13+D16</f>
        <v>301305.64471</v>
      </c>
      <c r="E17" s="925"/>
      <c r="G17" s="945"/>
    </row>
    <row r="18" customFormat="false" ht="12" hidden="false" customHeight="false" outlineLevel="0" collapsed="false">
      <c r="A18" s="952" t="s">
        <v>617</v>
      </c>
      <c r="B18" s="952"/>
      <c r="C18" s="952"/>
      <c r="D18" s="952"/>
      <c r="G18" s="945"/>
    </row>
    <row r="19" customFormat="false" ht="12" hidden="false" customHeight="false" outlineLevel="0" collapsed="false">
      <c r="A19" s="952" t="s">
        <v>618</v>
      </c>
      <c r="B19" s="952"/>
      <c r="C19" s="952"/>
      <c r="D19" s="953"/>
    </row>
    <row r="20" customFormat="false" ht="12" hidden="false" customHeight="false" outlineLevel="0" collapsed="false">
      <c r="A20" s="952" t="s">
        <v>619</v>
      </c>
      <c r="B20" s="954"/>
      <c r="C20" s="954"/>
      <c r="D20" s="954"/>
      <c r="E20" s="955"/>
    </row>
    <row r="21" customFormat="false" ht="12" hidden="false" customHeight="false" outlineLevel="0" collapsed="false">
      <c r="A21" s="952" t="s">
        <v>620</v>
      </c>
      <c r="B21" s="954"/>
      <c r="C21" s="954"/>
      <c r="D21" s="954"/>
      <c r="F21" s="925"/>
    </row>
    <row r="22" customFormat="false" ht="12" hidden="false" customHeight="false" outlineLevel="0" collapsed="false">
      <c r="A22" s="952" t="s">
        <v>621</v>
      </c>
      <c r="B22" s="954"/>
      <c r="C22" s="954"/>
      <c r="D22" s="954"/>
    </row>
    <row r="23" customFormat="false" ht="11.25" hidden="false" customHeight="false" outlineLevel="0" collapsed="false">
      <c r="A23" s="954"/>
      <c r="B23" s="954"/>
      <c r="C23" s="954"/>
      <c r="D23" s="954"/>
    </row>
    <row r="29" customFormat="false" ht="12" hidden="false" customHeight="false" outlineLevel="0" collapsed="false">
      <c r="C29" s="956"/>
      <c r="D29" s="956"/>
      <c r="E29" s="925"/>
      <c r="F29" s="925"/>
    </row>
    <row r="30" customFormat="false" ht="12" hidden="false" customHeight="false" outlineLevel="0" collapsed="false">
      <c r="C30" s="956"/>
      <c r="D30" s="956"/>
      <c r="E30" s="925"/>
      <c r="F30" s="925"/>
    </row>
    <row r="31" customFormat="false" ht="12" hidden="false" customHeight="false" outlineLevel="0" collapsed="false">
      <c r="C31" s="956"/>
      <c r="D31" s="956"/>
      <c r="E31" s="925"/>
      <c r="F31" s="925"/>
    </row>
    <row r="32" customFormat="false" ht="12" hidden="false" customHeight="false" outlineLevel="0" collapsed="false">
      <c r="C32" s="956"/>
      <c r="D32" s="956"/>
      <c r="E32" s="925"/>
      <c r="F32" s="925"/>
    </row>
    <row r="33" customFormat="false" ht="12" hidden="false" customHeight="false" outlineLevel="0" collapsed="false">
      <c r="C33" s="956"/>
      <c r="D33" s="956"/>
      <c r="E33" s="925"/>
      <c r="F33" s="925"/>
    </row>
    <row r="34" customFormat="false" ht="12" hidden="false" customHeight="false" outlineLevel="0" collapsed="false">
      <c r="C34" s="956"/>
      <c r="D34" s="956"/>
      <c r="E34" s="925"/>
      <c r="F34" s="925"/>
    </row>
    <row r="35" customFormat="false" ht="12" hidden="false" customHeight="false" outlineLevel="0" collapsed="false">
      <c r="C35" s="956"/>
      <c r="D35" s="956"/>
      <c r="E35" s="925"/>
      <c r="F35" s="925"/>
    </row>
    <row r="36" customFormat="false" ht="12" hidden="false" customHeight="false" outlineLevel="0" collapsed="false">
      <c r="C36" s="956"/>
      <c r="D36" s="956"/>
      <c r="E36" s="925"/>
      <c r="F36" s="925"/>
    </row>
    <row r="37" customFormat="false" ht="12" hidden="false" customHeight="false" outlineLevel="0" collapsed="false">
      <c r="C37" s="956"/>
      <c r="D37" s="956"/>
      <c r="E37" s="925"/>
      <c r="F37" s="925"/>
    </row>
    <row r="38" customFormat="false" ht="12" hidden="false" customHeight="false" outlineLevel="0" collapsed="false">
      <c r="C38" s="956"/>
      <c r="D38" s="956"/>
      <c r="E38" s="925"/>
      <c r="F38" s="925"/>
    </row>
    <row r="39" customFormat="false" ht="12" hidden="false" customHeight="false" outlineLevel="0" collapsed="false">
      <c r="C39" s="956"/>
      <c r="D39" s="956"/>
      <c r="E39" s="925"/>
      <c r="F39" s="925"/>
    </row>
    <row r="40" customFormat="false" ht="11.25" hidden="false" customHeight="false" outlineLevel="0" collapsed="false">
      <c r="D40" s="925"/>
      <c r="E40" s="925"/>
      <c r="F40" s="925"/>
    </row>
  </sheetData>
  <mergeCells count="7">
    <mergeCell ref="A1:D1"/>
    <mergeCell ref="A2:D2"/>
    <mergeCell ref="A4:B4"/>
    <mergeCell ref="A5:A7"/>
    <mergeCell ref="A8:A13"/>
    <mergeCell ref="A14:A16"/>
    <mergeCell ref="A17:C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718" width="35.13"/>
    <col collapsed="false" customWidth="true" hidden="false" outlineLevel="0" max="3" min="2" style="718" width="19.99"/>
    <col collapsed="false" customWidth="true" hidden="false" outlineLevel="0" max="4" min="4" style="718" width="4.99"/>
    <col collapsed="false" customWidth="false" hidden="false" outlineLevel="0" max="257" min="5" style="718" width="11.42"/>
  </cols>
  <sheetData>
    <row r="1" s="957" customFormat="true" ht="12" hidden="false" customHeight="false" outlineLevel="0" collapsed="false">
      <c r="A1" s="926" t="s">
        <v>622</v>
      </c>
      <c r="B1" s="926"/>
      <c r="C1" s="926"/>
    </row>
    <row r="2" s="957" customFormat="true" ht="12" hidden="false" customHeight="true" outlineLevel="0" collapsed="false">
      <c r="A2" s="929" t="s">
        <v>623</v>
      </c>
      <c r="B2" s="929"/>
      <c r="C2" s="929"/>
    </row>
    <row r="3" customFormat="false" ht="12.75" hidden="false" customHeight="false" outlineLevel="0" collapsed="false">
      <c r="A3" s="958"/>
      <c r="B3" s="958"/>
      <c r="C3" s="959" t="s">
        <v>2</v>
      </c>
    </row>
    <row r="4" customFormat="false" ht="12.75" hidden="false" customHeight="false" outlineLevel="0" collapsed="false">
      <c r="A4" s="960" t="s">
        <v>507</v>
      </c>
      <c r="B4" s="961" t="s">
        <v>624</v>
      </c>
      <c r="C4" s="960" t="s">
        <v>625</v>
      </c>
    </row>
    <row r="5" customFormat="false" ht="12" hidden="false" customHeight="false" outlineLevel="0" collapsed="false">
      <c r="A5" s="962" t="s">
        <v>626</v>
      </c>
      <c r="B5" s="963"/>
      <c r="C5" s="964" t="n">
        <v>3680633</v>
      </c>
    </row>
    <row r="6" customFormat="false" ht="24" hidden="false" customHeight="false" outlineLevel="0" collapsed="false">
      <c r="A6" s="965" t="s">
        <v>627</v>
      </c>
      <c r="B6" s="963" t="n">
        <v>9832969.527</v>
      </c>
      <c r="C6" s="963"/>
    </row>
    <row r="7" customFormat="false" ht="12" hidden="false" customHeight="false" outlineLevel="0" collapsed="false">
      <c r="A7" s="965" t="s">
        <v>628</v>
      </c>
      <c r="B7" s="963" t="n">
        <v>388088.62791</v>
      </c>
      <c r="C7" s="966" t="n">
        <v>301305.64471</v>
      </c>
    </row>
    <row r="8" s="970" customFormat="true" ht="12" hidden="false" customHeight="false" outlineLevel="0" collapsed="false">
      <c r="A8" s="967" t="s">
        <v>629</v>
      </c>
      <c r="B8" s="968" t="n">
        <f aca="false">SUM(B5:B7)</f>
        <v>10221058.15491</v>
      </c>
      <c r="C8" s="969" t="n">
        <f aca="false">SUM(C5:C7)</f>
        <v>3981938.64471</v>
      </c>
    </row>
    <row r="9" customFormat="false" ht="12" hidden="false" customHeight="false" outlineLevel="0" collapsed="false">
      <c r="A9" s="965" t="s">
        <v>630</v>
      </c>
      <c r="B9" s="966"/>
      <c r="C9" s="966" t="n">
        <v>-324421.85802</v>
      </c>
    </row>
    <row r="10" customFormat="false" ht="12" hidden="false" customHeight="false" outlineLevel="0" collapsed="false">
      <c r="A10" s="965" t="s">
        <v>631</v>
      </c>
      <c r="B10" s="966"/>
      <c r="C10" s="966" t="n">
        <v>-222382.33</v>
      </c>
    </row>
    <row r="11" customFormat="false" ht="12.75" hidden="false" customHeight="false" outlineLevel="0" collapsed="false">
      <c r="A11" s="971" t="s">
        <v>632</v>
      </c>
      <c r="B11" s="972" t="n">
        <f aca="false">SUM(B8:B10)</f>
        <v>10221058.15491</v>
      </c>
      <c r="C11" s="972" t="n">
        <f aca="false">SUM(C8:C10)</f>
        <v>3435134.45669</v>
      </c>
    </row>
    <row r="12" s="974" customFormat="true" ht="27.75" hidden="false" customHeight="true" outlineLevel="0" collapsed="false">
      <c r="A12" s="973" t="s">
        <v>633</v>
      </c>
      <c r="B12" s="973"/>
      <c r="C12" s="973"/>
    </row>
    <row r="13" customFormat="false" ht="51.75" hidden="false" customHeight="true" outlineLevel="0" collapsed="false">
      <c r="A13" s="975" t="s">
        <v>634</v>
      </c>
      <c r="B13" s="975"/>
      <c r="C13" s="975"/>
    </row>
    <row r="16" customFormat="false" ht="12" hidden="false" customHeight="false" outlineLevel="0" collapsed="false">
      <c r="A16" s="976"/>
      <c r="B16" s="976"/>
      <c r="C16" s="976"/>
    </row>
    <row r="18" customFormat="false" ht="12" hidden="false" customHeight="false" outlineLevel="0" collapsed="false">
      <c r="C18" s="977"/>
    </row>
    <row r="19" customFormat="false" ht="12" hidden="false" customHeight="false" outlineLevel="0" collapsed="false">
      <c r="C19" s="977"/>
    </row>
  </sheetData>
  <mergeCells count="5">
    <mergeCell ref="A1:C1"/>
    <mergeCell ref="A2:C2"/>
    <mergeCell ref="A12:C12"/>
    <mergeCell ref="A13:C13"/>
    <mergeCell ref="A16:C16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838" width="20.85"/>
    <col collapsed="false" customWidth="true" hidden="false" outlineLevel="0" max="2" min="2" style="838" width="16.99"/>
    <col collapsed="false" customWidth="true" hidden="false" outlineLevel="0" max="3" min="3" style="838" width="17.14"/>
    <col collapsed="false" customWidth="true" hidden="false" outlineLevel="0" max="4" min="4" style="838" width="20.56"/>
    <col collapsed="false" customWidth="false" hidden="false" outlineLevel="0" max="257" min="5" style="978" width="11.56"/>
  </cols>
  <sheetData>
    <row r="1" customFormat="false" ht="14.25" hidden="false" customHeight="true" outlineLevel="0" collapsed="false">
      <c r="A1" s="926" t="s">
        <v>92</v>
      </c>
      <c r="B1" s="926"/>
      <c r="C1" s="926"/>
      <c r="D1" s="926"/>
    </row>
    <row r="2" customFormat="false" ht="12.75" hidden="false" customHeight="false" outlineLevel="0" collapsed="false">
      <c r="A2" s="979"/>
      <c r="B2" s="980" t="s">
        <v>487</v>
      </c>
      <c r="C2" s="980"/>
      <c r="D2" s="979"/>
      <c r="F2" s="981"/>
      <c r="G2" s="981"/>
      <c r="H2" s="981"/>
      <c r="I2" s="981"/>
      <c r="J2" s="981"/>
      <c r="K2" s="981"/>
      <c r="L2" s="981"/>
      <c r="M2" s="981"/>
    </row>
    <row r="3" customFormat="false" ht="19.5" hidden="false" customHeight="true" outlineLevel="0" collapsed="false">
      <c r="D3" s="982" t="s">
        <v>488</v>
      </c>
      <c r="F3" s="981"/>
      <c r="G3" s="981"/>
      <c r="H3" s="981"/>
      <c r="I3" s="981"/>
      <c r="J3" s="981"/>
      <c r="K3" s="981"/>
      <c r="L3" s="981"/>
      <c r="M3" s="981"/>
    </row>
    <row r="4" customFormat="false" ht="13.5" hidden="false" customHeight="false" outlineLevel="0" collapsed="false">
      <c r="A4" s="983" t="s">
        <v>489</v>
      </c>
      <c r="B4" s="983" t="s">
        <v>490</v>
      </c>
      <c r="C4" s="983" t="s">
        <v>490</v>
      </c>
      <c r="D4" s="983" t="s">
        <v>487</v>
      </c>
      <c r="F4" s="981"/>
      <c r="G4" s="984"/>
      <c r="H4" s="984"/>
      <c r="I4" s="984"/>
      <c r="J4" s="984"/>
      <c r="K4" s="981"/>
      <c r="L4" s="981"/>
      <c r="M4" s="981"/>
    </row>
    <row r="5" customFormat="false" ht="13.5" hidden="false" customHeight="false" outlineLevel="0" collapsed="false">
      <c r="A5" s="985" t="s">
        <v>491</v>
      </c>
      <c r="B5" s="985" t="n">
        <v>2017</v>
      </c>
      <c r="C5" s="985" t="n">
        <v>2016</v>
      </c>
      <c r="D5" s="985" t="s">
        <v>492</v>
      </c>
      <c r="F5" s="981"/>
      <c r="G5" s="984"/>
      <c r="H5" s="984"/>
      <c r="I5" s="984"/>
      <c r="J5" s="984"/>
      <c r="K5" s="981"/>
      <c r="L5" s="981"/>
      <c r="M5" s="981"/>
    </row>
    <row r="6" customFormat="false" ht="22.5" hidden="false" customHeight="true" outlineLevel="0" collapsed="false">
      <c r="A6" s="838" t="s">
        <v>624</v>
      </c>
      <c r="B6" s="986" t="n">
        <v>10149</v>
      </c>
      <c r="C6" s="986" t="n">
        <v>9958</v>
      </c>
      <c r="D6" s="986" t="n">
        <f aca="false">B6-C6</f>
        <v>191</v>
      </c>
      <c r="F6" s="981"/>
      <c r="G6" s="915"/>
      <c r="H6" s="987"/>
      <c r="I6" s="987"/>
      <c r="J6" s="987"/>
      <c r="K6" s="988"/>
      <c r="L6" s="988"/>
      <c r="M6" s="988"/>
    </row>
    <row r="7" customFormat="false" ht="13.5" hidden="false" customHeight="false" outlineLevel="0" collapsed="false">
      <c r="A7" s="838" t="s">
        <v>625</v>
      </c>
      <c r="B7" s="986" t="n">
        <v>3628</v>
      </c>
      <c r="C7" s="986" t="n">
        <v>3461</v>
      </c>
      <c r="D7" s="986" t="n">
        <f aca="false">B7-C7</f>
        <v>167</v>
      </c>
      <c r="F7" s="988"/>
      <c r="G7" s="915"/>
      <c r="H7" s="987"/>
      <c r="I7" s="987"/>
      <c r="J7" s="987"/>
      <c r="K7" s="988"/>
      <c r="L7" s="988"/>
      <c r="M7" s="988"/>
    </row>
    <row r="8" customFormat="false" ht="17.1" hidden="false" customHeight="true" outlineLevel="0" collapsed="false">
      <c r="A8" s="989" t="s">
        <v>32</v>
      </c>
      <c r="B8" s="990" t="n">
        <f aca="false">SUM(B6:B7)</f>
        <v>13777</v>
      </c>
      <c r="C8" s="990" t="n">
        <f aca="false">SUM(C6:C7)</f>
        <v>13419</v>
      </c>
      <c r="D8" s="990" t="n">
        <f aca="false">SUM(D6:D7)</f>
        <v>358</v>
      </c>
      <c r="F8" s="981"/>
      <c r="G8" s="984"/>
      <c r="H8" s="991"/>
      <c r="I8" s="991"/>
      <c r="J8" s="991"/>
      <c r="K8" s="988"/>
      <c r="L8" s="988"/>
      <c r="M8" s="988"/>
    </row>
    <row r="9" customFormat="false" ht="30" hidden="false" customHeight="true" outlineLevel="0" collapsed="false">
      <c r="F9" s="988"/>
      <c r="G9" s="915"/>
      <c r="H9" s="915"/>
      <c r="I9" s="915"/>
      <c r="J9" s="915"/>
      <c r="K9" s="981"/>
      <c r="L9" s="981"/>
      <c r="M9" s="981"/>
    </row>
    <row r="10" customFormat="false" ht="35.25" hidden="false" customHeight="true" outlineLevel="0" collapsed="false">
      <c r="A10" s="992" t="s">
        <v>635</v>
      </c>
      <c r="B10" s="992"/>
      <c r="C10" s="992"/>
      <c r="D10" s="992"/>
      <c r="F10" s="981"/>
      <c r="G10" s="992"/>
      <c r="H10" s="992"/>
      <c r="I10" s="992"/>
      <c r="J10" s="992"/>
      <c r="K10" s="981"/>
      <c r="L10" s="981"/>
      <c r="M10" s="981"/>
    </row>
    <row r="11" customFormat="false" ht="12.75" hidden="false" customHeight="false" outlineLevel="0" collapsed="false">
      <c r="F11" s="981"/>
      <c r="G11" s="915"/>
      <c r="H11" s="915"/>
      <c r="I11" s="915"/>
      <c r="J11" s="915"/>
      <c r="K11" s="981"/>
      <c r="L11" s="981"/>
      <c r="M11" s="981"/>
    </row>
    <row r="12" customFormat="false" ht="12.75" hidden="false" customHeight="false" outlineLevel="0" collapsed="false">
      <c r="A12" s="838" t="s">
        <v>636</v>
      </c>
      <c r="F12" s="981"/>
      <c r="G12" s="915"/>
      <c r="H12" s="915"/>
      <c r="I12" s="915"/>
      <c r="J12" s="915"/>
      <c r="K12" s="981"/>
      <c r="L12" s="981"/>
      <c r="M12" s="981"/>
    </row>
    <row r="13" customFormat="false" ht="12.75" hidden="false" customHeight="false" outlineLevel="0" collapsed="false">
      <c r="B13" s="993"/>
      <c r="C13" s="993"/>
      <c r="G13" s="981"/>
      <c r="H13" s="981"/>
      <c r="I13" s="981"/>
      <c r="J13" s="981"/>
      <c r="K13" s="981"/>
    </row>
    <row r="14" customFormat="false" ht="12.75" hidden="false" customHeight="false" outlineLevel="0" collapsed="false">
      <c r="G14" s="981"/>
      <c r="H14" s="981"/>
      <c r="I14" s="981"/>
      <c r="J14" s="981"/>
      <c r="K14" s="981"/>
    </row>
    <row r="15" customFormat="false" ht="12.75" hidden="false" customHeight="false" outlineLevel="0" collapsed="false">
      <c r="B15" s="993"/>
      <c r="C15" s="993"/>
    </row>
  </sheetData>
  <mergeCells count="4">
    <mergeCell ref="A1:D1"/>
    <mergeCell ref="B2:C2"/>
    <mergeCell ref="A10:D10"/>
    <mergeCell ref="G10:J10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1.13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25" t="s">
        <v>75</v>
      </c>
      <c r="B1" s="125"/>
      <c r="C1" s="125"/>
      <c r="D1" s="125"/>
      <c r="E1" s="125"/>
    </row>
    <row r="2" customFormat="false" ht="12.75" hidden="false" customHeight="false" outlineLevel="0" collapsed="false">
      <c r="A2" s="125" t="s">
        <v>76</v>
      </c>
      <c r="B2" s="125"/>
      <c r="C2" s="125"/>
      <c r="D2" s="125"/>
      <c r="E2" s="125"/>
    </row>
    <row r="3" customFormat="false" ht="12" hidden="false" customHeight="true" outlineLevel="0" collapsed="false">
      <c r="A3" s="126"/>
      <c r="B3" s="126"/>
      <c r="C3" s="126"/>
      <c r="D3" s="126"/>
      <c r="E3" s="127" t="s">
        <v>2</v>
      </c>
    </row>
    <row r="4" customFormat="false" ht="25.5" hidden="false" customHeight="true" outlineLevel="0" collapsed="false">
      <c r="A4" s="128" t="s">
        <v>77</v>
      </c>
      <c r="B4" s="129" t="s">
        <v>78</v>
      </c>
      <c r="C4" s="129"/>
      <c r="D4" s="129"/>
      <c r="E4" s="129"/>
      <c r="F4" s="130"/>
      <c r="G4" s="130"/>
      <c r="H4" s="130"/>
    </row>
    <row r="5" customFormat="false" ht="33.75" hidden="false" customHeight="false" outlineLevel="0" collapsed="false">
      <c r="A5" s="128"/>
      <c r="B5" s="131" t="s">
        <v>79</v>
      </c>
      <c r="C5" s="132" t="s">
        <v>80</v>
      </c>
      <c r="D5" s="132" t="s">
        <v>81</v>
      </c>
      <c r="E5" s="132" t="s">
        <v>6</v>
      </c>
      <c r="G5" s="18"/>
    </row>
    <row r="6" customFormat="false" ht="12.75" hidden="false" customHeight="false" outlineLevel="0" collapsed="false">
      <c r="A6" s="128"/>
      <c r="B6" s="133" t="s">
        <v>48</v>
      </c>
      <c r="C6" s="133" t="s">
        <v>49</v>
      </c>
      <c r="D6" s="133" t="s">
        <v>50</v>
      </c>
      <c r="E6" s="133" t="s">
        <v>82</v>
      </c>
    </row>
    <row r="7" s="13" customFormat="true" ht="13.5" hidden="false" customHeight="true" outlineLevel="0" collapsed="false">
      <c r="A7" s="20" t="s">
        <v>16</v>
      </c>
      <c r="B7" s="82" t="n">
        <v>8634562.4683</v>
      </c>
      <c r="C7" s="82" t="n">
        <v>471733.8159</v>
      </c>
      <c r="D7" s="82" t="n">
        <v>169698.9058</v>
      </c>
      <c r="E7" s="134" t="n">
        <f aca="false">+B7+C7+D7</f>
        <v>9275995.19</v>
      </c>
      <c r="F7" s="72"/>
      <c r="G7" s="82"/>
      <c r="H7" s="82"/>
      <c r="I7" s="82"/>
      <c r="J7" s="82"/>
      <c r="K7" s="72"/>
      <c r="L7" s="72"/>
      <c r="M7" s="72"/>
      <c r="N7" s="72"/>
      <c r="O7" s="72"/>
      <c r="P7" s="72"/>
    </row>
    <row r="8" s="13" customFormat="true" ht="13.5" hidden="false" customHeight="true" outlineLevel="0" collapsed="false">
      <c r="A8" s="20" t="s">
        <v>18</v>
      </c>
      <c r="B8" s="82" t="n">
        <v>1904931.69561</v>
      </c>
      <c r="C8" s="82" t="n">
        <v>126153.18759</v>
      </c>
      <c r="D8" s="82" t="n">
        <v>30707.37445</v>
      </c>
      <c r="E8" s="134" t="n">
        <f aca="false">+B8+C8+D8</f>
        <v>2061792.25765</v>
      </c>
      <c r="F8" s="72"/>
      <c r="G8" s="82"/>
      <c r="H8" s="82"/>
      <c r="I8" s="82"/>
      <c r="J8" s="82"/>
      <c r="K8" s="72"/>
      <c r="L8" s="72"/>
      <c r="M8" s="72"/>
      <c r="N8" s="72"/>
      <c r="O8" s="72"/>
    </row>
    <row r="9" s="13" customFormat="true" ht="13.5" hidden="false" customHeight="true" outlineLevel="0" collapsed="false">
      <c r="A9" s="20" t="s">
        <v>19</v>
      </c>
      <c r="B9" s="82" t="n">
        <v>4604729.50443</v>
      </c>
      <c r="C9" s="82" t="n">
        <v>280811.26057</v>
      </c>
      <c r="D9" s="82" t="n">
        <v>91401.93013</v>
      </c>
      <c r="E9" s="134" t="n">
        <f aca="false">+B9+C9+D9</f>
        <v>4976942.69513</v>
      </c>
      <c r="F9" s="72"/>
      <c r="G9" s="82"/>
      <c r="H9" s="82"/>
      <c r="I9" s="82"/>
      <c r="J9" s="82"/>
      <c r="K9" s="72"/>
      <c r="L9" s="72"/>
      <c r="M9" s="72"/>
      <c r="N9" s="72"/>
      <c r="O9" s="72"/>
    </row>
    <row r="10" s="13" customFormat="true" ht="13.5" hidden="false" customHeight="true" outlineLevel="0" collapsed="false">
      <c r="A10" s="20" t="s">
        <v>20</v>
      </c>
      <c r="B10" s="82" t="n">
        <v>877249.32056</v>
      </c>
      <c r="C10" s="82" t="n">
        <v>46033.65263</v>
      </c>
      <c r="D10" s="82" t="n">
        <v>12320.20133</v>
      </c>
      <c r="E10" s="134" t="n">
        <f aca="false">+B10+C10+D10</f>
        <v>935603.17452</v>
      </c>
      <c r="F10" s="72"/>
      <c r="G10" s="82"/>
      <c r="H10" s="82"/>
      <c r="I10" s="82"/>
      <c r="J10" s="82"/>
      <c r="K10" s="72"/>
      <c r="L10" s="72"/>
      <c r="M10" s="72"/>
      <c r="N10" s="72"/>
      <c r="O10" s="72"/>
    </row>
    <row r="11" s="13" customFormat="true" ht="13.5" hidden="false" customHeight="true" outlineLevel="0" collapsed="false">
      <c r="A11" s="20" t="s">
        <v>21</v>
      </c>
      <c r="B11" s="82" t="n">
        <v>462275.36567</v>
      </c>
      <c r="C11" s="82" t="n">
        <v>28362.69412</v>
      </c>
      <c r="D11" s="82" t="n">
        <v>7964.56922</v>
      </c>
      <c r="E11" s="134" t="n">
        <f aca="false">+B11+C11+D11</f>
        <v>498602.62901</v>
      </c>
      <c r="F11" s="72"/>
      <c r="G11" s="82"/>
      <c r="H11" s="82"/>
      <c r="I11" s="82"/>
      <c r="J11" s="82"/>
      <c r="K11" s="72"/>
      <c r="L11" s="72"/>
      <c r="M11" s="72"/>
      <c r="N11" s="72"/>
      <c r="O11" s="72"/>
    </row>
    <row r="12" s="13" customFormat="true" ht="13.5" hidden="false" customHeight="true" outlineLevel="0" collapsed="false">
      <c r="A12" s="20" t="s">
        <v>22</v>
      </c>
      <c r="B12" s="82" t="n">
        <v>267713.59043</v>
      </c>
      <c r="C12" s="82" t="n">
        <v>14431.84668</v>
      </c>
      <c r="D12" s="82" t="n">
        <v>5128.72651</v>
      </c>
      <c r="E12" s="134" t="n">
        <f aca="false">+B12+C12+D12</f>
        <v>287274.16362</v>
      </c>
      <c r="F12" s="72"/>
      <c r="G12" s="82"/>
      <c r="H12" s="82"/>
      <c r="I12" s="82"/>
      <c r="J12" s="82"/>
      <c r="K12" s="72"/>
      <c r="L12" s="72"/>
      <c r="M12" s="72"/>
      <c r="N12" s="72"/>
      <c r="O12" s="72"/>
    </row>
    <row r="13" s="13" customFormat="true" ht="13.5" hidden="false" customHeight="true" outlineLevel="0" collapsed="false">
      <c r="A13" s="20" t="s">
        <v>23</v>
      </c>
      <c r="B13" s="82" t="n">
        <v>863569.60184</v>
      </c>
      <c r="C13" s="82" t="n">
        <v>47848.24828</v>
      </c>
      <c r="D13" s="82" t="n">
        <v>16233.54127</v>
      </c>
      <c r="E13" s="134" t="n">
        <f aca="false">+B13+C13+D13</f>
        <v>927651.39139</v>
      </c>
      <c r="F13" s="72"/>
      <c r="G13" s="82"/>
      <c r="H13" s="82"/>
      <c r="I13" s="82"/>
      <c r="J13" s="82"/>
      <c r="K13" s="72"/>
      <c r="L13" s="72"/>
      <c r="M13" s="72"/>
      <c r="N13" s="72"/>
      <c r="O13" s="72"/>
    </row>
    <row r="14" s="13" customFormat="true" ht="13.5" hidden="false" customHeight="true" outlineLevel="0" collapsed="false">
      <c r="A14" s="20" t="s">
        <v>24</v>
      </c>
      <c r="B14" s="82" t="n">
        <v>3467219.38161</v>
      </c>
      <c r="C14" s="82" t="n">
        <v>198293.28375</v>
      </c>
      <c r="D14" s="82" t="n">
        <v>81241.34714</v>
      </c>
      <c r="E14" s="134" t="n">
        <f aca="false">+B14+C14+D14</f>
        <v>3746754.0125</v>
      </c>
      <c r="F14" s="72"/>
      <c r="G14" s="82"/>
      <c r="H14" s="82"/>
      <c r="I14" s="82"/>
      <c r="J14" s="82"/>
      <c r="K14" s="72"/>
      <c r="L14" s="72"/>
      <c r="M14" s="72"/>
      <c r="N14" s="72"/>
      <c r="O14" s="72"/>
    </row>
    <row r="15" s="13" customFormat="true" ht="13.5" hidden="false" customHeight="true" outlineLevel="0" collapsed="false">
      <c r="A15" s="20" t="s">
        <v>25</v>
      </c>
      <c r="B15" s="82" t="n">
        <v>1189465.59643</v>
      </c>
      <c r="C15" s="82" t="n">
        <v>62949.65037</v>
      </c>
      <c r="D15" s="82" t="n">
        <v>15011.44749</v>
      </c>
      <c r="E15" s="134" t="n">
        <f aca="false">+B15+C15+D15</f>
        <v>1267426.69429</v>
      </c>
      <c r="F15" s="72"/>
      <c r="G15" s="82"/>
      <c r="H15" s="82"/>
      <c r="I15" s="82"/>
      <c r="J15" s="82"/>
      <c r="K15" s="72"/>
      <c r="L15" s="72"/>
      <c r="M15" s="72"/>
      <c r="N15" s="72"/>
      <c r="O15" s="72"/>
    </row>
    <row r="16" s="13" customFormat="true" ht="13.5" hidden="false" customHeight="true" outlineLevel="0" collapsed="false">
      <c r="A16" s="20" t="s">
        <v>26</v>
      </c>
      <c r="B16" s="82" t="n">
        <v>1117127.24455</v>
      </c>
      <c r="C16" s="82" t="n">
        <v>65862.14687</v>
      </c>
      <c r="D16" s="82" t="n">
        <v>20825.16026</v>
      </c>
      <c r="E16" s="134" t="n">
        <f aca="false">+B16+C16+D16</f>
        <v>1203814.55168</v>
      </c>
      <c r="F16" s="72"/>
      <c r="G16" s="82"/>
      <c r="H16" s="82"/>
      <c r="I16" s="82"/>
      <c r="J16" s="82"/>
      <c r="K16" s="72"/>
      <c r="L16" s="72"/>
      <c r="M16" s="72"/>
      <c r="N16" s="72"/>
      <c r="O16" s="72"/>
    </row>
    <row r="17" s="13" customFormat="true" ht="13.5" hidden="false" customHeight="true" outlineLevel="0" collapsed="false">
      <c r="A17" s="20" t="s">
        <v>27</v>
      </c>
      <c r="B17" s="82" t="n">
        <v>1226026.82729</v>
      </c>
      <c r="C17" s="82" t="n">
        <v>94516.5052</v>
      </c>
      <c r="D17" s="82" t="n">
        <v>40633.12876</v>
      </c>
      <c r="E17" s="134" t="n">
        <f aca="false">+B17+C17+D17</f>
        <v>1361176.46125</v>
      </c>
      <c r="F17" s="72"/>
      <c r="G17" s="82"/>
      <c r="H17" s="82"/>
      <c r="I17" s="82"/>
      <c r="J17" s="82"/>
      <c r="K17" s="72"/>
      <c r="L17" s="72"/>
      <c r="M17" s="72"/>
      <c r="N17" s="72"/>
      <c r="O17" s="72"/>
    </row>
    <row r="18" s="13" customFormat="true" ht="13.5" hidden="false" customHeight="true" outlineLevel="0" collapsed="false">
      <c r="A18" s="20" t="s">
        <v>28</v>
      </c>
      <c r="B18" s="82" t="n">
        <v>523483.32376</v>
      </c>
      <c r="C18" s="82" t="n">
        <v>35138.2957</v>
      </c>
      <c r="D18" s="82" t="n">
        <v>9805.26717</v>
      </c>
      <c r="E18" s="134" t="n">
        <f aca="false">+B18+C18+D18</f>
        <v>568426.88663</v>
      </c>
      <c r="F18" s="72"/>
      <c r="G18" s="82"/>
      <c r="H18" s="82"/>
      <c r="I18" s="82"/>
      <c r="J18" s="82"/>
      <c r="K18" s="72"/>
      <c r="L18" s="72"/>
      <c r="M18" s="72"/>
      <c r="N18" s="72"/>
      <c r="O18" s="72"/>
    </row>
    <row r="19" s="13" customFormat="true" ht="13.5" hidden="false" customHeight="true" outlineLevel="0" collapsed="false">
      <c r="A19" s="20" t="s">
        <v>29</v>
      </c>
      <c r="B19" s="82" t="n">
        <v>1080592.33565</v>
      </c>
      <c r="C19" s="82" t="n">
        <v>63722.89242</v>
      </c>
      <c r="D19" s="82" t="n">
        <v>22806.74845</v>
      </c>
      <c r="E19" s="134" t="n">
        <f aca="false">+B19+C19+D19</f>
        <v>1167121.97652</v>
      </c>
      <c r="F19" s="72"/>
      <c r="G19" s="82"/>
      <c r="H19" s="82"/>
      <c r="I19" s="82"/>
      <c r="J19" s="82"/>
      <c r="K19" s="72"/>
      <c r="L19" s="72"/>
      <c r="M19" s="72"/>
      <c r="N19" s="72"/>
      <c r="O19" s="72"/>
    </row>
    <row r="20" s="13" customFormat="true" ht="13.5" hidden="false" customHeight="true" outlineLevel="0" collapsed="false">
      <c r="A20" s="20" t="s">
        <v>30</v>
      </c>
      <c r="B20" s="82" t="n">
        <v>9533908.00695</v>
      </c>
      <c r="C20" s="82" t="n">
        <v>287083.62355</v>
      </c>
      <c r="D20" s="82" t="n">
        <v>173730.08864</v>
      </c>
      <c r="E20" s="134" t="n">
        <f aca="false">+B20+C20+D20</f>
        <v>9994721.71914</v>
      </c>
      <c r="F20" s="72"/>
      <c r="G20" s="82"/>
      <c r="H20" s="82"/>
      <c r="I20" s="82"/>
      <c r="J20" s="82"/>
      <c r="K20" s="72"/>
      <c r="L20" s="72"/>
      <c r="M20" s="72"/>
      <c r="N20" s="72"/>
      <c r="O20" s="72"/>
    </row>
    <row r="21" s="13" customFormat="true" ht="13.5" hidden="false" customHeight="true" outlineLevel="0" collapsed="false">
      <c r="A21" s="20" t="s">
        <v>31</v>
      </c>
      <c r="B21" s="82" t="n">
        <v>1705649.194</v>
      </c>
      <c r="C21" s="82" t="n">
        <v>90985.85021</v>
      </c>
      <c r="D21" s="82" t="n">
        <v>38702.34153</v>
      </c>
      <c r="E21" s="134" t="n">
        <f aca="false">+B21+C21+D21</f>
        <v>1835337.38574</v>
      </c>
      <c r="F21" s="72"/>
      <c r="G21" s="82"/>
      <c r="H21" s="82"/>
      <c r="I21" s="82"/>
      <c r="J21" s="82"/>
      <c r="K21" s="72"/>
      <c r="L21" s="72"/>
      <c r="M21" s="72"/>
      <c r="N21" s="72"/>
      <c r="O21" s="72"/>
    </row>
    <row r="22" s="13" customFormat="true" ht="21" hidden="false" customHeight="true" outlineLevel="0" collapsed="false">
      <c r="A22" s="135" t="s">
        <v>32</v>
      </c>
      <c r="B22" s="136" t="n">
        <f aca="false">SUM(B7:B21)</f>
        <v>37458503.45708</v>
      </c>
      <c r="C22" s="136" t="n">
        <f aca="false">SUM(C7:C21)</f>
        <v>1913926.95384</v>
      </c>
      <c r="D22" s="136" t="n">
        <f aca="false">SUM(D7:D21)</f>
        <v>736210.77815</v>
      </c>
      <c r="E22" s="136" t="n">
        <f aca="false">SUM(E7:E21)</f>
        <v>40108641.18907</v>
      </c>
      <c r="F22" s="72"/>
      <c r="G22" s="82"/>
      <c r="H22" s="82"/>
      <c r="I22" s="82"/>
      <c r="J22" s="82"/>
      <c r="K22" s="72"/>
      <c r="L22" s="72"/>
      <c r="M22" s="72"/>
      <c r="N22" s="72"/>
      <c r="O22" s="72"/>
    </row>
    <row r="23" s="138" customFormat="true" ht="21" hidden="false" customHeight="true" outlineLevel="0" collapsed="false">
      <c r="A23" s="137" t="s">
        <v>60</v>
      </c>
      <c r="B23" s="137"/>
      <c r="C23" s="137"/>
      <c r="D23" s="137"/>
      <c r="E23" s="137"/>
    </row>
    <row r="24" customFormat="false" ht="12.75" hidden="false" customHeight="false" outlineLevel="0" collapsed="false">
      <c r="B24" s="53"/>
      <c r="E24" s="53"/>
      <c r="F24" s="53"/>
    </row>
    <row r="25" customFormat="false" ht="12.75" hidden="false" customHeight="false" outlineLevel="0" collapsed="false">
      <c r="F25" s="53"/>
    </row>
    <row r="26" customFormat="false" ht="12.75" hidden="false" customHeight="false" outlineLevel="0" collapsed="false">
      <c r="F26" s="53"/>
    </row>
    <row r="27" customFormat="false" ht="12.75" hidden="false" customHeight="false" outlineLevel="0" collapsed="false">
      <c r="F27" s="53"/>
    </row>
    <row r="28" customFormat="false" ht="12.75" hidden="false" customHeight="false" outlineLevel="0" collapsed="false">
      <c r="F28" s="53"/>
    </row>
    <row r="29" customFormat="false" ht="12.75" hidden="false" customHeight="false" outlineLevel="0" collapsed="false">
      <c r="F29" s="53"/>
    </row>
    <row r="30" customFormat="false" ht="12.75" hidden="false" customHeight="false" outlineLevel="0" collapsed="false">
      <c r="F30" s="53"/>
    </row>
    <row r="31" customFormat="false" ht="12.75" hidden="false" customHeight="false" outlineLevel="0" collapsed="false">
      <c r="F31" s="53"/>
    </row>
  </sheetData>
  <mergeCells count="5">
    <mergeCell ref="A1:E1"/>
    <mergeCell ref="A2:E2"/>
    <mergeCell ref="A4:A6"/>
    <mergeCell ref="B4:E4"/>
    <mergeCell ref="A23:E23"/>
  </mergeCells>
  <printOptions headings="false" gridLines="false" gridLinesSet="true" horizontalCentered="true" verticalCentered="true"/>
  <pageMargins left="0.747916666666667" right="0.747916666666667" top="1.5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2.56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25" t="s">
        <v>83</v>
      </c>
      <c r="B1" s="125"/>
      <c r="C1" s="125"/>
      <c r="D1" s="125"/>
    </row>
    <row r="2" customFormat="false" ht="12.75" hidden="false" customHeight="false" outlineLevel="0" collapsed="false">
      <c r="A2" s="125" t="s">
        <v>84</v>
      </c>
      <c r="B2" s="125"/>
      <c r="C2" s="125"/>
      <c r="D2" s="125"/>
      <c r="E2" s="139"/>
    </row>
    <row r="3" customFormat="false" ht="0.75" hidden="false" customHeight="true" outlineLevel="0" collapsed="false">
      <c r="A3" s="139"/>
      <c r="B3" s="139"/>
      <c r="C3" s="139"/>
      <c r="D3" s="139"/>
      <c r="E3" s="139"/>
    </row>
    <row r="4" customFormat="false" ht="13.5" hidden="false" customHeight="false" outlineLevel="0" collapsed="false">
      <c r="A4" s="140"/>
      <c r="B4" s="140"/>
      <c r="C4" s="141" t="s">
        <v>2</v>
      </c>
      <c r="D4" s="141"/>
    </row>
    <row r="5" customFormat="false" ht="56.25" hidden="false" customHeight="true" outlineLevel="0" collapsed="false">
      <c r="A5" s="142" t="s">
        <v>77</v>
      </c>
      <c r="B5" s="143" t="s">
        <v>85</v>
      </c>
      <c r="C5" s="142" t="s">
        <v>86</v>
      </c>
      <c r="D5" s="13"/>
      <c r="F5" s="18"/>
    </row>
    <row r="6" customFormat="false" ht="12.75" hidden="false" customHeight="false" outlineLevel="0" collapsed="false">
      <c r="A6" s="144"/>
      <c r="B6" s="145" t="s">
        <v>87</v>
      </c>
      <c r="C6" s="146" t="s">
        <v>88</v>
      </c>
      <c r="D6" s="13"/>
    </row>
    <row r="7" s="13" customFormat="true" ht="13.5" hidden="false" customHeight="true" outlineLevel="0" collapsed="false">
      <c r="A7" s="20" t="s">
        <v>16</v>
      </c>
      <c r="B7" s="147" t="n">
        <v>20.316754</v>
      </c>
      <c r="C7" s="88" t="n">
        <v>6465513.34656839</v>
      </c>
      <c r="E7" s="148"/>
      <c r="F7" s="147"/>
      <c r="G7" s="147"/>
      <c r="H7" s="149"/>
      <c r="I7" s="149"/>
    </row>
    <row r="8" s="13" customFormat="true" ht="13.5" hidden="false" customHeight="true" outlineLevel="0" collapsed="false">
      <c r="A8" s="20" t="s">
        <v>18</v>
      </c>
      <c r="B8" s="147" t="n">
        <v>6.071603</v>
      </c>
      <c r="C8" s="88" t="n">
        <v>1932199.90907823</v>
      </c>
      <c r="E8" s="148"/>
      <c r="F8" s="147"/>
      <c r="G8" s="147"/>
      <c r="H8" s="149"/>
      <c r="I8" s="149"/>
    </row>
    <row r="9" s="13" customFormat="true" ht="13.5" hidden="false" customHeight="true" outlineLevel="0" collapsed="false">
      <c r="A9" s="20" t="s">
        <v>19</v>
      </c>
      <c r="B9" s="147" t="n">
        <v>16.816711</v>
      </c>
      <c r="C9" s="88" t="n">
        <v>5351675.24378567</v>
      </c>
      <c r="E9" s="148"/>
      <c r="F9" s="147"/>
      <c r="G9" s="147"/>
      <c r="H9" s="149"/>
      <c r="I9" s="149"/>
    </row>
    <row r="10" s="13" customFormat="true" ht="13.5" hidden="false" customHeight="true" outlineLevel="0" collapsed="false">
      <c r="A10" s="20" t="s">
        <v>20</v>
      </c>
      <c r="B10" s="147" t="n">
        <v>2.475803</v>
      </c>
      <c r="C10" s="88" t="n">
        <v>787888.524907772</v>
      </c>
      <c r="E10" s="148"/>
      <c r="F10" s="147"/>
      <c r="G10" s="147"/>
      <c r="H10" s="149"/>
      <c r="I10" s="149"/>
    </row>
    <row r="11" s="13" customFormat="true" ht="13.5" hidden="false" customHeight="true" outlineLevel="0" collapsed="false">
      <c r="A11" s="20" t="s">
        <v>21</v>
      </c>
      <c r="B11" s="147" t="n">
        <v>1.446396</v>
      </c>
      <c r="C11" s="88" t="n">
        <v>460294.623955339</v>
      </c>
      <c r="E11" s="148"/>
      <c r="F11" s="147"/>
      <c r="G11" s="147"/>
      <c r="H11" s="149"/>
      <c r="I11" s="149"/>
    </row>
    <row r="12" s="13" customFormat="true" ht="13.5" hidden="false" customHeight="true" outlineLevel="0" collapsed="false">
      <c r="A12" s="20" t="s">
        <v>22</v>
      </c>
      <c r="B12" s="147" t="n">
        <v>0.755985</v>
      </c>
      <c r="C12" s="88" t="n">
        <v>240581.300896074</v>
      </c>
      <c r="E12" s="148"/>
      <c r="F12" s="147"/>
      <c r="G12" s="147"/>
      <c r="H12" s="149"/>
      <c r="I12" s="149"/>
    </row>
    <row r="13" s="13" customFormat="true" ht="13.5" hidden="false" customHeight="true" outlineLevel="0" collapsed="false">
      <c r="A13" s="20" t="s">
        <v>23</v>
      </c>
      <c r="B13" s="147" t="n">
        <v>3.024256</v>
      </c>
      <c r="C13" s="88" t="n">
        <v>962425.766017522</v>
      </c>
      <c r="E13" s="148"/>
      <c r="F13" s="147"/>
      <c r="G13" s="147"/>
      <c r="H13" s="149"/>
      <c r="I13" s="149"/>
    </row>
    <row r="14" s="13" customFormat="true" ht="13.5" hidden="false" customHeight="true" outlineLevel="0" collapsed="false">
      <c r="A14" s="20" t="s">
        <v>24</v>
      </c>
      <c r="B14" s="147" t="n">
        <v>11.337156</v>
      </c>
      <c r="C14" s="88" t="n">
        <v>3607886.0545404</v>
      </c>
      <c r="E14" s="148"/>
      <c r="F14" s="147"/>
      <c r="G14" s="147"/>
      <c r="H14" s="149"/>
      <c r="I14" s="149"/>
    </row>
    <row r="15" s="13" customFormat="true" ht="13.5" hidden="false" customHeight="true" outlineLevel="0" collapsed="false">
      <c r="A15" s="20" t="s">
        <v>25</v>
      </c>
      <c r="B15" s="147" t="n">
        <v>3.270467</v>
      </c>
      <c r="C15" s="88" t="n">
        <v>1040778.85857217</v>
      </c>
      <c r="E15" s="148"/>
      <c r="F15" s="147"/>
      <c r="G15" s="147"/>
      <c r="H15" s="149"/>
      <c r="I15" s="149"/>
    </row>
    <row r="16" s="13" customFormat="true" ht="13.5" hidden="false" customHeight="true" outlineLevel="0" collapsed="false">
      <c r="A16" s="20" t="s">
        <v>26</v>
      </c>
      <c r="B16" s="147" t="n">
        <v>4.240613</v>
      </c>
      <c r="C16" s="88" t="n">
        <v>1349513.80270349</v>
      </c>
      <c r="E16" s="148"/>
      <c r="F16" s="147"/>
      <c r="G16" s="147"/>
      <c r="H16" s="149"/>
      <c r="I16" s="149"/>
    </row>
    <row r="17" s="13" customFormat="true" ht="13.5" hidden="false" customHeight="true" outlineLevel="0" collapsed="false">
      <c r="A17" s="20" t="s">
        <v>27</v>
      </c>
      <c r="B17" s="147" t="n">
        <v>0</v>
      </c>
      <c r="C17" s="88" t="n">
        <v>0</v>
      </c>
      <c r="E17" s="148"/>
      <c r="F17" s="147"/>
      <c r="G17" s="147"/>
      <c r="H17" s="149"/>
      <c r="I17" s="149"/>
    </row>
    <row r="18" s="13" customFormat="true" ht="13.5" hidden="false" customHeight="true" outlineLevel="0" collapsed="false">
      <c r="A18" s="20" t="s">
        <v>28</v>
      </c>
      <c r="B18" s="147" t="n">
        <v>2.066249</v>
      </c>
      <c r="C18" s="88" t="n">
        <v>657553.883205634</v>
      </c>
      <c r="E18" s="148"/>
      <c r="F18" s="147"/>
      <c r="G18" s="147"/>
      <c r="H18" s="149"/>
      <c r="I18" s="149"/>
    </row>
    <row r="19" s="13" customFormat="true" ht="13.5" hidden="false" customHeight="true" outlineLevel="0" collapsed="false">
      <c r="A19" s="20" t="s">
        <v>29</v>
      </c>
      <c r="B19" s="147" t="n">
        <v>3.767519</v>
      </c>
      <c r="C19" s="88" t="n">
        <v>1198958.47426956</v>
      </c>
      <c r="E19" s="148"/>
      <c r="F19" s="147"/>
      <c r="G19" s="147"/>
      <c r="H19" s="149"/>
      <c r="I19" s="149"/>
    </row>
    <row r="20" s="13" customFormat="true" ht="13.5" hidden="false" customHeight="true" outlineLevel="0" collapsed="false">
      <c r="A20" s="20" t="s">
        <v>30</v>
      </c>
      <c r="B20" s="147" t="n">
        <v>18.603743</v>
      </c>
      <c r="C20" s="88" t="n">
        <v>5920372.3519332</v>
      </c>
      <c r="E20" s="148"/>
      <c r="F20" s="147"/>
      <c r="G20" s="147"/>
      <c r="H20" s="149"/>
      <c r="I20" s="149"/>
    </row>
    <row r="21" s="13" customFormat="true" ht="13.5" hidden="false" customHeight="true" outlineLevel="0" collapsed="false">
      <c r="A21" s="20" t="s">
        <v>31</v>
      </c>
      <c r="B21" s="147" t="n">
        <v>5.806745</v>
      </c>
      <c r="C21" s="88" t="n">
        <v>1847912.67825654</v>
      </c>
      <c r="E21" s="148"/>
      <c r="F21" s="147"/>
      <c r="G21" s="147"/>
      <c r="H21" s="149"/>
      <c r="I21" s="149"/>
    </row>
    <row r="22" s="13" customFormat="true" ht="21" hidden="false" customHeight="true" outlineLevel="0" collapsed="false">
      <c r="A22" s="150" t="s">
        <v>32</v>
      </c>
      <c r="B22" s="96" t="n">
        <f aca="false">SUM(B7:B21)</f>
        <v>100</v>
      </c>
      <c r="C22" s="96" t="n">
        <f aca="false">SUM(C7:C21)</f>
        <v>31823554.81869</v>
      </c>
      <c r="F22" s="147"/>
      <c r="G22" s="147"/>
      <c r="H22" s="149"/>
      <c r="I22" s="149"/>
    </row>
    <row r="23" s="13" customFormat="true" ht="5.25" hidden="false" customHeight="true" outlineLevel="0" collapsed="false">
      <c r="A23" s="151"/>
      <c r="B23" s="152"/>
      <c r="C23" s="153"/>
      <c r="F23" s="147"/>
      <c r="G23" s="147"/>
      <c r="H23" s="149"/>
      <c r="I23" s="149"/>
    </row>
    <row r="24" s="13" customFormat="true" ht="13.5" hidden="false" customHeight="true" outlineLevel="0" collapsed="false">
      <c r="A24" s="154" t="s">
        <v>89</v>
      </c>
      <c r="B24" s="155"/>
      <c r="C24" s="156" t="n">
        <v>63647109.64</v>
      </c>
      <c r="F24" s="147"/>
      <c r="G24" s="147"/>
      <c r="H24" s="149"/>
      <c r="I24" s="149"/>
    </row>
    <row r="25" s="13" customFormat="true" ht="13.5" hidden="false" customHeight="true" outlineLevel="0" collapsed="false">
      <c r="A25" s="155" t="s">
        <v>90</v>
      </c>
      <c r="B25" s="155"/>
      <c r="C25" s="156" t="n">
        <v>31823554.82</v>
      </c>
      <c r="D25" s="157" t="s">
        <v>91</v>
      </c>
      <c r="F25" s="147"/>
      <c r="G25" s="147"/>
      <c r="H25" s="149"/>
      <c r="I25" s="149"/>
    </row>
    <row r="26" s="13" customFormat="true" ht="14.25" hidden="false" customHeight="true" outlineLevel="0" collapsed="false">
      <c r="A26" s="154" t="s">
        <v>60</v>
      </c>
      <c r="B26" s="154"/>
      <c r="C26" s="154"/>
    </row>
    <row r="27" customFormat="false" ht="12.75" hidden="false" customHeight="false" outlineLevel="0" collapsed="false">
      <c r="A27" s="140"/>
      <c r="B27" s="140"/>
      <c r="C27" s="140"/>
    </row>
  </sheetData>
  <mergeCells count="3">
    <mergeCell ref="A1:D1"/>
    <mergeCell ref="A2:D2"/>
    <mergeCell ref="C4:D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56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25" t="s">
        <v>92</v>
      </c>
      <c r="B1" s="125"/>
      <c r="C1" s="125"/>
      <c r="D1" s="125"/>
    </row>
    <row r="2" customFormat="false" ht="12.75" hidden="false" customHeight="false" outlineLevel="0" collapsed="false">
      <c r="A2" s="125" t="s">
        <v>93</v>
      </c>
      <c r="B2" s="125"/>
      <c r="C2" s="125"/>
      <c r="D2" s="125"/>
    </row>
    <row r="3" customFormat="false" ht="22.5" hidden="false" customHeight="true" outlineLevel="0" collapsed="false">
      <c r="A3" s="158" t="s">
        <v>94</v>
      </c>
      <c r="B3" s="158"/>
      <c r="C3" s="158"/>
      <c r="D3" s="158"/>
    </row>
    <row r="4" customFormat="false" ht="13.5" hidden="false" customHeight="false" outlineLevel="0" collapsed="false">
      <c r="A4" s="140"/>
      <c r="B4" s="140"/>
      <c r="C4" s="141" t="s">
        <v>2</v>
      </c>
      <c r="D4" s="141"/>
    </row>
    <row r="5" customFormat="false" ht="46.5" hidden="false" customHeight="true" outlineLevel="0" collapsed="false">
      <c r="A5" s="142" t="s">
        <v>77</v>
      </c>
      <c r="B5" s="142" t="s">
        <v>85</v>
      </c>
      <c r="C5" s="159" t="s">
        <v>86</v>
      </c>
      <c r="D5" s="13"/>
      <c r="F5" s="18"/>
    </row>
    <row r="6" customFormat="false" ht="12.75" hidden="false" customHeight="false" outlineLevel="0" collapsed="false">
      <c r="A6" s="144"/>
      <c r="B6" s="160" t="s">
        <v>48</v>
      </c>
      <c r="C6" s="146" t="s">
        <v>95</v>
      </c>
      <c r="D6" s="13"/>
      <c r="G6" s="161"/>
    </row>
    <row r="7" s="13" customFormat="true" ht="13.5" hidden="false" customHeight="true" outlineLevel="0" collapsed="false">
      <c r="A7" s="20" t="s">
        <v>16</v>
      </c>
      <c r="B7" s="162" t="n">
        <v>17.932797</v>
      </c>
      <c r="C7" s="88" t="n">
        <v>87358.3802434749</v>
      </c>
      <c r="E7" s="163"/>
      <c r="F7" s="163"/>
      <c r="H7" s="164"/>
      <c r="I7" s="164"/>
    </row>
    <row r="8" s="13" customFormat="true" ht="13.5" hidden="false" customHeight="true" outlineLevel="0" collapsed="false">
      <c r="A8" s="20" t="s">
        <v>18</v>
      </c>
      <c r="B8" s="162" t="n">
        <v>6.156796</v>
      </c>
      <c r="C8" s="88" t="n">
        <v>29992.4058722967</v>
      </c>
      <c r="E8" s="163"/>
      <c r="F8" s="163"/>
      <c r="H8" s="164"/>
      <c r="I8" s="164"/>
    </row>
    <row r="9" s="13" customFormat="true" ht="13.5" hidden="false" customHeight="true" outlineLevel="0" collapsed="false">
      <c r="A9" s="20" t="s">
        <v>19</v>
      </c>
      <c r="B9" s="162" t="n">
        <v>18.073844</v>
      </c>
      <c r="C9" s="88" t="n">
        <v>88045.4809483009</v>
      </c>
      <c r="E9" s="163"/>
      <c r="F9" s="163"/>
      <c r="H9" s="164"/>
      <c r="I9" s="164"/>
    </row>
    <row r="10" s="13" customFormat="true" ht="13.5" hidden="false" customHeight="true" outlineLevel="0" collapsed="false">
      <c r="A10" s="20" t="s">
        <v>20</v>
      </c>
      <c r="B10" s="162" t="n">
        <v>2.68464</v>
      </c>
      <c r="C10" s="88" t="n">
        <v>13078.0380738622</v>
      </c>
      <c r="E10" s="163"/>
      <c r="F10" s="163"/>
      <c r="H10" s="164"/>
      <c r="I10" s="164"/>
    </row>
    <row r="11" s="13" customFormat="true" ht="13.5" hidden="false" customHeight="true" outlineLevel="0" collapsed="false">
      <c r="A11" s="20" t="s">
        <v>21</v>
      </c>
      <c r="B11" s="162" t="n">
        <v>1.457343</v>
      </c>
      <c r="C11" s="88" t="n">
        <v>7099.34562573627</v>
      </c>
      <c r="E11" s="163"/>
      <c r="F11" s="163"/>
      <c r="H11" s="164"/>
      <c r="I11" s="164"/>
    </row>
    <row r="12" s="13" customFormat="true" ht="13.5" hidden="false" customHeight="true" outlineLevel="0" collapsed="false">
      <c r="A12" s="20" t="s">
        <v>22</v>
      </c>
      <c r="B12" s="162" t="n">
        <v>0.71383</v>
      </c>
      <c r="C12" s="88" t="n">
        <v>3477.37347214713</v>
      </c>
      <c r="E12" s="163"/>
      <c r="F12" s="163"/>
      <c r="H12" s="164"/>
      <c r="I12" s="164"/>
    </row>
    <row r="13" s="13" customFormat="true" ht="13.5" hidden="false" customHeight="true" outlineLevel="0" collapsed="false">
      <c r="A13" s="20" t="s">
        <v>23</v>
      </c>
      <c r="B13" s="162" t="n">
        <v>3.050941</v>
      </c>
      <c r="C13" s="88" t="n">
        <v>14862.4480597426</v>
      </c>
      <c r="E13" s="163"/>
      <c r="F13" s="163"/>
      <c r="H13" s="164"/>
      <c r="I13" s="164"/>
    </row>
    <row r="14" s="13" customFormat="true" ht="13.5" hidden="false" customHeight="true" outlineLevel="0" collapsed="false">
      <c r="A14" s="20" t="s">
        <v>24</v>
      </c>
      <c r="B14" s="162" t="n">
        <v>11.31088</v>
      </c>
      <c r="C14" s="88" t="n">
        <v>55100.169590294</v>
      </c>
      <c r="E14" s="163"/>
      <c r="F14" s="163"/>
      <c r="H14" s="164"/>
      <c r="I14" s="164"/>
    </row>
    <row r="15" s="13" customFormat="true" ht="13.5" hidden="false" customHeight="true" outlineLevel="0" collapsed="false">
      <c r="A15" s="20" t="s">
        <v>25</v>
      </c>
      <c r="B15" s="162" t="n">
        <v>3.260051</v>
      </c>
      <c r="C15" s="88" t="n">
        <v>15881.1129614148</v>
      </c>
      <c r="E15" s="163"/>
      <c r="F15" s="163"/>
      <c r="H15" s="164"/>
      <c r="I15" s="164"/>
    </row>
    <row r="16" s="13" customFormat="true" ht="13.5" hidden="false" customHeight="true" outlineLevel="0" collapsed="false">
      <c r="A16" s="20" t="s">
        <v>26</v>
      </c>
      <c r="B16" s="162" t="n">
        <v>4.128233</v>
      </c>
      <c r="C16" s="88" t="n">
        <v>20110.4015256327</v>
      </c>
      <c r="E16" s="163"/>
      <c r="F16" s="163"/>
      <c r="H16" s="164"/>
      <c r="I16" s="164"/>
    </row>
    <row r="17" s="13" customFormat="true" ht="13.5" hidden="false" customHeight="true" outlineLevel="0" collapsed="false">
      <c r="A17" s="20" t="s">
        <v>27</v>
      </c>
      <c r="B17" s="162" t="n">
        <v>3.905366</v>
      </c>
      <c r="C17" s="88" t="n">
        <v>19024.7203499788</v>
      </c>
      <c r="E17" s="163"/>
      <c r="F17" s="163"/>
      <c r="H17" s="164"/>
      <c r="I17" s="164"/>
    </row>
    <row r="18" s="13" customFormat="true" ht="13.5" hidden="false" customHeight="true" outlineLevel="0" collapsed="false">
      <c r="A18" s="20" t="s">
        <v>28</v>
      </c>
      <c r="B18" s="162" t="n">
        <v>1.856897</v>
      </c>
      <c r="C18" s="88" t="n">
        <v>9045.74530113556</v>
      </c>
      <c r="E18" s="163"/>
      <c r="F18" s="163"/>
      <c r="H18" s="164"/>
      <c r="I18" s="164"/>
    </row>
    <row r="19" s="13" customFormat="true" ht="13.5" hidden="false" customHeight="true" outlineLevel="0" collapsed="false">
      <c r="A19" s="20" t="s">
        <v>29</v>
      </c>
      <c r="B19" s="162" t="n">
        <v>3.051528</v>
      </c>
      <c r="C19" s="88" t="n">
        <v>14865.3075896421</v>
      </c>
      <c r="E19" s="163"/>
      <c r="F19" s="163"/>
      <c r="H19" s="164"/>
      <c r="I19" s="164"/>
    </row>
    <row r="20" s="13" customFormat="true" ht="13.5" hidden="false" customHeight="true" outlineLevel="0" collapsed="false">
      <c r="A20" s="20" t="s">
        <v>30</v>
      </c>
      <c r="B20" s="162" t="n">
        <v>16.431589</v>
      </c>
      <c r="C20" s="88" t="n">
        <v>80045.3493042106</v>
      </c>
      <c r="E20" s="163"/>
      <c r="F20" s="163"/>
      <c r="H20" s="164"/>
      <c r="I20" s="164"/>
    </row>
    <row r="21" s="13" customFormat="true" ht="13.5" hidden="false" customHeight="true" outlineLevel="0" collapsed="false">
      <c r="A21" s="20" t="s">
        <v>31</v>
      </c>
      <c r="B21" s="162" t="n">
        <v>5.985265</v>
      </c>
      <c r="C21" s="88" t="n">
        <v>29156.8044699308</v>
      </c>
      <c r="E21" s="163"/>
      <c r="F21" s="163"/>
      <c r="H21" s="164"/>
      <c r="I21" s="164"/>
    </row>
    <row r="22" s="13" customFormat="true" ht="21" hidden="false" customHeight="true" outlineLevel="0" collapsed="false">
      <c r="A22" s="150" t="s">
        <v>32</v>
      </c>
      <c r="B22" s="165" t="n">
        <f aca="false">SUM(B7:B21)</f>
        <v>100</v>
      </c>
      <c r="C22" s="95" t="n">
        <f aca="false">SUM(C7:C21)</f>
        <v>487143.0833878</v>
      </c>
      <c r="F22" s="72"/>
      <c r="H22" s="164"/>
      <c r="I22" s="164"/>
    </row>
    <row r="23" s="13" customFormat="true" ht="13.5" hidden="false" customHeight="false" outlineLevel="0" collapsed="false">
      <c r="A23" s="154" t="s">
        <v>89</v>
      </c>
      <c r="C23" s="156" t="n">
        <v>839901.87</v>
      </c>
      <c r="F23" s="72"/>
      <c r="H23" s="164"/>
      <c r="I23" s="164"/>
    </row>
    <row r="24" s="13" customFormat="true" ht="12.75" hidden="false" customHeight="false" outlineLevel="0" collapsed="false">
      <c r="A24" s="155" t="s">
        <v>96</v>
      </c>
      <c r="C24" s="156" t="n">
        <f aca="false">+C23*0.58</f>
        <v>487143.0846</v>
      </c>
      <c r="D24" s="157" t="s">
        <v>91</v>
      </c>
      <c r="F24" s="72"/>
      <c r="H24" s="164"/>
      <c r="I24" s="164"/>
    </row>
    <row r="25" s="13" customFormat="true" ht="14.25" hidden="false" customHeight="true" outlineLevel="0" collapsed="false">
      <c r="A25" s="166" t="s">
        <v>60</v>
      </c>
      <c r="B25" s="166"/>
      <c r="C25" s="166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</sheetData>
  <mergeCells count="5">
    <mergeCell ref="A1:D1"/>
    <mergeCell ref="A2:D2"/>
    <mergeCell ref="A3:D3"/>
    <mergeCell ref="C4:D4"/>
    <mergeCell ref="A25:C25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56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24.28"/>
  </cols>
  <sheetData>
    <row r="1" customFormat="false" ht="12.75" hidden="false" customHeight="false" outlineLevel="0" collapsed="false">
      <c r="A1" s="125" t="s">
        <v>92</v>
      </c>
      <c r="B1" s="125"/>
      <c r="C1" s="125"/>
      <c r="D1" s="125"/>
    </row>
    <row r="2" customFormat="false" ht="12.75" hidden="false" customHeight="false" outlineLevel="0" collapsed="false">
      <c r="A2" s="125" t="s">
        <v>97</v>
      </c>
      <c r="B2" s="125"/>
      <c r="C2" s="125"/>
      <c r="D2" s="125"/>
    </row>
    <row r="3" customFormat="false" ht="12.75" hidden="false" customHeight="false" outlineLevel="0" collapsed="false">
      <c r="A3" s="125" t="s">
        <v>98</v>
      </c>
      <c r="B3" s="125"/>
      <c r="C3" s="125"/>
      <c r="D3" s="125"/>
    </row>
    <row r="4" customFormat="false" ht="13.5" hidden="false" customHeight="false" outlineLevel="0" collapsed="false">
      <c r="A4" s="140"/>
      <c r="B4" s="140"/>
      <c r="C4" s="141" t="s">
        <v>2</v>
      </c>
      <c r="D4" s="141"/>
    </row>
    <row r="5" customFormat="false" ht="45.75" hidden="false" customHeight="true" outlineLevel="0" collapsed="false">
      <c r="A5" s="142" t="s">
        <v>77</v>
      </c>
      <c r="B5" s="142" t="s">
        <v>85</v>
      </c>
      <c r="C5" s="159" t="s">
        <v>86</v>
      </c>
      <c r="F5" s="18"/>
      <c r="G5" s="19"/>
      <c r="H5" s="19"/>
      <c r="I5" s="19"/>
      <c r="J5" s="19"/>
      <c r="K5" s="19"/>
    </row>
    <row r="6" customFormat="false" ht="12.75" hidden="false" customHeight="false" outlineLevel="0" collapsed="false">
      <c r="A6" s="144"/>
      <c r="B6" s="146" t="s">
        <v>48</v>
      </c>
      <c r="C6" s="146" t="s">
        <v>95</v>
      </c>
      <c r="D6" s="167"/>
      <c r="F6" s="19"/>
      <c r="G6" s="19"/>
      <c r="H6" s="19"/>
      <c r="I6" s="19"/>
      <c r="J6" s="19"/>
      <c r="K6" s="19"/>
    </row>
    <row r="7" s="13" customFormat="true" ht="13.5" hidden="false" customHeight="true" outlineLevel="0" collapsed="false">
      <c r="A7" s="20" t="s">
        <v>16</v>
      </c>
      <c r="B7" s="162" t="n">
        <v>19.598681</v>
      </c>
      <c r="C7" s="168" t="n">
        <v>2468.7202788591</v>
      </c>
      <c r="E7" s="163"/>
      <c r="F7" s="169"/>
      <c r="G7" s="12"/>
      <c r="H7" s="170"/>
      <c r="I7" s="170"/>
      <c r="J7" s="170"/>
      <c r="K7" s="12"/>
    </row>
    <row r="8" s="13" customFormat="true" ht="13.5" hidden="false" customHeight="true" outlineLevel="0" collapsed="false">
      <c r="A8" s="20" t="s">
        <v>18</v>
      </c>
      <c r="B8" s="162" t="n">
        <v>7.287688</v>
      </c>
      <c r="C8" s="168" t="n">
        <v>917.983365900903</v>
      </c>
      <c r="E8" s="163"/>
      <c r="F8" s="169"/>
      <c r="G8" s="12"/>
      <c r="H8" s="170"/>
      <c r="I8" s="170"/>
      <c r="J8" s="12"/>
      <c r="K8" s="12"/>
    </row>
    <row r="9" s="13" customFormat="true" ht="13.5" hidden="false" customHeight="true" outlineLevel="0" collapsed="false">
      <c r="A9" s="20" t="s">
        <v>19</v>
      </c>
      <c r="B9" s="162" t="n">
        <v>16.304058</v>
      </c>
      <c r="C9" s="168" t="n">
        <v>2053.71772785602</v>
      </c>
      <c r="E9" s="163"/>
      <c r="F9" s="169"/>
      <c r="G9" s="12"/>
      <c r="H9" s="170"/>
      <c r="I9" s="170"/>
      <c r="J9" s="12"/>
      <c r="K9" s="12"/>
    </row>
    <row r="10" s="13" customFormat="true" ht="13.5" hidden="false" customHeight="true" outlineLevel="0" collapsed="false">
      <c r="A10" s="20" t="s">
        <v>20</v>
      </c>
      <c r="B10" s="162" t="n">
        <v>3.10018</v>
      </c>
      <c r="C10" s="168" t="n">
        <v>390.509812069159</v>
      </c>
      <c r="E10" s="163"/>
      <c r="F10" s="169"/>
      <c r="G10" s="12"/>
      <c r="H10" s="170"/>
      <c r="I10" s="170"/>
      <c r="J10" s="12"/>
      <c r="K10" s="12"/>
    </row>
    <row r="11" s="13" customFormat="true" ht="13.5" hidden="false" customHeight="true" outlineLevel="0" collapsed="false">
      <c r="A11" s="20" t="s">
        <v>21</v>
      </c>
      <c r="B11" s="162" t="n">
        <v>1.616573</v>
      </c>
      <c r="C11" s="168" t="n">
        <v>203.629343594913</v>
      </c>
      <c r="E11" s="163"/>
      <c r="F11" s="169"/>
      <c r="G11" s="12"/>
      <c r="H11" s="170"/>
      <c r="I11" s="170"/>
      <c r="J11" s="12"/>
      <c r="K11" s="12"/>
    </row>
    <row r="12" s="13" customFormat="true" ht="13.5" hidden="false" customHeight="true" outlineLevel="0" collapsed="false">
      <c r="A12" s="20" t="s">
        <v>22</v>
      </c>
      <c r="B12" s="162" t="n">
        <v>0.736259</v>
      </c>
      <c r="C12" s="168" t="n">
        <v>92.7418290951579</v>
      </c>
      <c r="E12" s="163"/>
      <c r="F12" s="169"/>
      <c r="G12" s="12"/>
      <c r="H12" s="170"/>
      <c r="I12" s="170"/>
      <c r="J12" s="12"/>
      <c r="K12" s="12"/>
    </row>
    <row r="13" s="13" customFormat="true" ht="13.5" hidden="false" customHeight="true" outlineLevel="0" collapsed="false">
      <c r="A13" s="20" t="s">
        <v>23</v>
      </c>
      <c r="B13" s="162" t="n">
        <v>2.729433</v>
      </c>
      <c r="C13" s="168" t="n">
        <v>343.80918781663</v>
      </c>
      <c r="E13" s="163"/>
      <c r="F13" s="169"/>
      <c r="G13" s="12"/>
      <c r="H13" s="170"/>
      <c r="I13" s="170"/>
      <c r="J13" s="12"/>
      <c r="K13" s="12"/>
    </row>
    <row r="14" s="13" customFormat="true" ht="13.5" hidden="false" customHeight="true" outlineLevel="0" collapsed="false">
      <c r="A14" s="20" t="s">
        <v>24</v>
      </c>
      <c r="B14" s="162" t="n">
        <v>10.771233</v>
      </c>
      <c r="C14" s="168" t="n">
        <v>1356.78321084038</v>
      </c>
      <c r="E14" s="163"/>
      <c r="F14" s="169"/>
      <c r="G14" s="12"/>
      <c r="H14" s="170"/>
      <c r="I14" s="170"/>
      <c r="J14" s="12"/>
      <c r="K14" s="12"/>
    </row>
    <row r="15" s="13" customFormat="true" ht="13.5" hidden="false" customHeight="true" outlineLevel="0" collapsed="false">
      <c r="A15" s="20" t="s">
        <v>25</v>
      </c>
      <c r="B15" s="162" t="n">
        <v>3.156437</v>
      </c>
      <c r="C15" s="168" t="n">
        <v>397.59614592641</v>
      </c>
      <c r="E15" s="163"/>
      <c r="F15" s="169"/>
      <c r="G15" s="12"/>
      <c r="H15" s="170"/>
      <c r="I15" s="170"/>
      <c r="J15" s="12"/>
      <c r="K15" s="12"/>
    </row>
    <row r="16" s="13" customFormat="true" ht="13.5" hidden="false" customHeight="true" outlineLevel="0" collapsed="false">
      <c r="A16" s="20" t="s">
        <v>26</v>
      </c>
      <c r="B16" s="162" t="n">
        <v>3.872146</v>
      </c>
      <c r="C16" s="168" t="n">
        <v>487.749423183281</v>
      </c>
      <c r="E16" s="163"/>
      <c r="F16" s="169"/>
      <c r="G16" s="12"/>
      <c r="H16" s="170"/>
      <c r="I16" s="170"/>
      <c r="J16" s="12"/>
      <c r="K16" s="12"/>
    </row>
    <row r="17" s="13" customFormat="true" ht="13.5" hidden="false" customHeight="true" outlineLevel="0" collapsed="false">
      <c r="A17" s="20" t="s">
        <v>27</v>
      </c>
      <c r="B17" s="162" t="n">
        <v>3.625947</v>
      </c>
      <c r="C17" s="168" t="n">
        <v>456.737312524669</v>
      </c>
      <c r="E17" s="163"/>
      <c r="F17" s="169"/>
      <c r="G17" s="12"/>
      <c r="H17" s="170"/>
      <c r="I17" s="170"/>
      <c r="J17" s="12"/>
      <c r="K17" s="12"/>
    </row>
    <row r="18" s="13" customFormat="true" ht="13.5" hidden="false" customHeight="true" outlineLevel="0" collapsed="false">
      <c r="A18" s="20" t="s">
        <v>28</v>
      </c>
      <c r="B18" s="162" t="n">
        <v>1.608501</v>
      </c>
      <c r="C18" s="168" t="n">
        <v>202.612565471377</v>
      </c>
      <c r="E18" s="163"/>
      <c r="F18" s="169"/>
      <c r="G18" s="12"/>
      <c r="H18" s="170"/>
      <c r="I18" s="170"/>
      <c r="J18" s="12"/>
      <c r="K18" s="12"/>
    </row>
    <row r="19" s="13" customFormat="true" ht="13.5" hidden="false" customHeight="true" outlineLevel="0" collapsed="false">
      <c r="A19" s="20" t="s">
        <v>29</v>
      </c>
      <c r="B19" s="162" t="n">
        <v>3.429104</v>
      </c>
      <c r="C19" s="168" t="n">
        <v>431.942260967299</v>
      </c>
      <c r="E19" s="163"/>
      <c r="F19" s="169"/>
      <c r="G19" s="12"/>
      <c r="H19" s="170"/>
      <c r="I19" s="170"/>
      <c r="J19" s="12"/>
      <c r="K19" s="12"/>
    </row>
    <row r="20" s="13" customFormat="true" ht="13.5" hidden="false" customHeight="true" outlineLevel="0" collapsed="false">
      <c r="A20" s="20" t="s">
        <v>30</v>
      </c>
      <c r="B20" s="162" t="n">
        <v>15.877927</v>
      </c>
      <c r="C20" s="168" t="n">
        <v>2000.04073596302</v>
      </c>
      <c r="E20" s="163"/>
      <c r="F20" s="163"/>
      <c r="H20" s="170"/>
      <c r="I20" s="170"/>
    </row>
    <row r="21" s="13" customFormat="true" ht="13.5" hidden="false" customHeight="true" outlineLevel="0" collapsed="false">
      <c r="A21" s="20" t="s">
        <v>31</v>
      </c>
      <c r="B21" s="162" t="n">
        <v>6.285833</v>
      </c>
      <c r="C21" s="168" t="n">
        <v>791.786110331696</v>
      </c>
      <c r="E21" s="163"/>
      <c r="F21" s="163"/>
      <c r="H21" s="170"/>
      <c r="I21" s="170"/>
    </row>
    <row r="22" s="13" customFormat="true" ht="21" hidden="false" customHeight="true" outlineLevel="0" collapsed="false">
      <c r="A22" s="150" t="s">
        <v>32</v>
      </c>
      <c r="B22" s="165" t="n">
        <f aca="false">SUM(B7:B21)</f>
        <v>100</v>
      </c>
      <c r="C22" s="95" t="n">
        <f aca="false">SUM(C7:C21)</f>
        <v>12596.3593104</v>
      </c>
      <c r="D22" s="171"/>
      <c r="F22" s="72"/>
      <c r="H22" s="170"/>
      <c r="I22" s="170"/>
    </row>
    <row r="23" s="13" customFormat="true" ht="5.25" hidden="false" customHeight="true" outlineLevel="0" collapsed="false">
      <c r="A23" s="151"/>
      <c r="B23" s="172"/>
      <c r="C23" s="173"/>
      <c r="D23" s="174"/>
      <c r="F23" s="72"/>
      <c r="H23" s="170"/>
      <c r="I23" s="170"/>
    </row>
    <row r="24" s="13" customFormat="true" ht="13.5" hidden="false" customHeight="true" outlineLevel="0" collapsed="false">
      <c r="A24" s="154" t="s">
        <v>89</v>
      </c>
      <c r="C24" s="156" t="n">
        <v>21717.86</v>
      </c>
      <c r="H24" s="170"/>
      <c r="I24" s="170"/>
    </row>
    <row r="25" s="13" customFormat="true" ht="13.5" hidden="false" customHeight="true" outlineLevel="0" collapsed="false">
      <c r="A25" s="155" t="s">
        <v>96</v>
      </c>
      <c r="C25" s="156" t="n">
        <v>12596.3588</v>
      </c>
      <c r="D25" s="157" t="s">
        <v>91</v>
      </c>
      <c r="H25" s="170"/>
      <c r="I25" s="170"/>
    </row>
    <row r="26" s="13" customFormat="true" ht="14.25" hidden="false" customHeight="true" outlineLevel="0" collapsed="false">
      <c r="A26" s="166" t="s">
        <v>60</v>
      </c>
      <c r="B26" s="166"/>
      <c r="C26" s="166"/>
    </row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/>
    <row r="389" s="13" customFormat="true" ht="12.75" hidden="false" customHeight="false" outlineLevel="0" collapsed="false"/>
    <row r="390" s="13" customFormat="true" ht="12.75" hidden="false" customHeight="false" outlineLevel="0" collapsed="false"/>
    <row r="391" s="13" customFormat="true" ht="12.75" hidden="false" customHeight="false" outlineLevel="0" collapsed="false"/>
    <row r="392" s="13" customFormat="true" ht="12.75" hidden="false" customHeight="false" outlineLevel="0" collapsed="false"/>
    <row r="393" s="13" customFormat="true" ht="12.75" hidden="false" customHeight="false" outlineLevel="0" collapsed="false"/>
    <row r="394" s="13" customFormat="true" ht="12.75" hidden="false" customHeight="false" outlineLevel="0" collapsed="false"/>
    <row r="395" s="13" customFormat="true" ht="12.75" hidden="false" customHeight="false" outlineLevel="0" collapsed="false"/>
    <row r="396" s="13" customFormat="true" ht="12.75" hidden="false" customHeight="false" outlineLevel="0" collapsed="false"/>
    <row r="397" s="13" customFormat="true" ht="12.75" hidden="false" customHeight="false" outlineLevel="0" collapsed="false"/>
    <row r="398" s="13" customFormat="true" ht="12.75" hidden="false" customHeight="false" outlineLevel="0" collapsed="false"/>
    <row r="399" s="13" customFormat="true" ht="12.75" hidden="false" customHeight="false" outlineLevel="0" collapsed="false"/>
    <row r="400" s="13" customFormat="true" ht="12.75" hidden="false" customHeight="false" outlineLevel="0" collapsed="false"/>
    <row r="401" s="13" customFormat="true" ht="12.75" hidden="false" customHeight="false" outlineLevel="0" collapsed="false"/>
    <row r="402" s="13" customFormat="true" ht="12.75" hidden="false" customHeight="false" outlineLevel="0" collapsed="false"/>
    <row r="403" s="13" customFormat="true" ht="12.75" hidden="false" customHeight="false" outlineLevel="0" collapsed="false"/>
    <row r="404" s="13" customFormat="true" ht="12.75" hidden="false" customHeight="false" outlineLevel="0" collapsed="false"/>
    <row r="405" s="13" customFormat="true" ht="12.75" hidden="false" customHeight="false" outlineLevel="0" collapsed="false"/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/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/>
    <row r="416" s="13" customFormat="true" ht="12.75" hidden="false" customHeight="false" outlineLevel="0" collapsed="false"/>
    <row r="417" s="13" customFormat="true" ht="12.75" hidden="false" customHeight="false" outlineLevel="0" collapsed="false"/>
    <row r="418" s="13" customFormat="true" ht="12.75" hidden="false" customHeight="false" outlineLevel="0" collapsed="false"/>
    <row r="419" s="13" customFormat="true" ht="12.75" hidden="false" customHeight="false" outlineLevel="0" collapsed="false"/>
    <row r="420" s="13" customFormat="true" ht="12.75" hidden="false" customHeight="false" outlineLevel="0" collapsed="false"/>
    <row r="421" s="13" customFormat="true" ht="12.75" hidden="false" customHeight="false" outlineLevel="0" collapsed="false"/>
    <row r="422" s="13" customFormat="true" ht="12.75" hidden="false" customHeight="false" outlineLevel="0" collapsed="false"/>
    <row r="423" s="13" customFormat="true" ht="12.75" hidden="false" customHeight="false" outlineLevel="0" collapsed="false"/>
    <row r="424" s="13" customFormat="true" ht="12.75" hidden="false" customHeight="false" outlineLevel="0" collapsed="false"/>
    <row r="425" s="13" customFormat="true" ht="12.75" hidden="false" customHeight="false" outlineLevel="0" collapsed="false"/>
    <row r="426" s="13" customFormat="true" ht="12.75" hidden="false" customHeight="false" outlineLevel="0" collapsed="false"/>
    <row r="427" s="13" customFormat="true" ht="12.75" hidden="false" customHeight="false" outlineLevel="0" collapsed="false"/>
    <row r="428" s="13" customFormat="true" ht="12.75" hidden="false" customHeight="false" outlineLevel="0" collapsed="false"/>
    <row r="429" s="13" customFormat="true" ht="12.75" hidden="false" customHeight="false" outlineLevel="0" collapsed="false"/>
    <row r="430" s="13" customFormat="true" ht="12.75" hidden="false" customHeight="false" outlineLevel="0" collapsed="false"/>
    <row r="431" s="13" customFormat="true" ht="12.75" hidden="false" customHeight="false" outlineLevel="0" collapsed="false"/>
    <row r="432" s="13" customFormat="true" ht="12.75" hidden="false" customHeight="false" outlineLevel="0" collapsed="false"/>
    <row r="433" s="13" customFormat="true" ht="12.75" hidden="false" customHeight="false" outlineLevel="0" collapsed="false"/>
    <row r="434" s="13" customFormat="true" ht="12.75" hidden="false" customHeight="false" outlineLevel="0" collapsed="false"/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/>
    <row r="447" s="13" customFormat="true" ht="12.75" hidden="false" customHeight="false" outlineLevel="0" collapsed="false"/>
    <row r="448" s="13" customFormat="true" ht="12.75" hidden="false" customHeight="false" outlineLevel="0" collapsed="false"/>
    <row r="449" s="13" customFormat="true" ht="12.75" hidden="false" customHeight="false" outlineLevel="0" collapsed="false"/>
    <row r="450" s="13" customFormat="true" ht="12.75" hidden="false" customHeight="false" outlineLevel="0" collapsed="false"/>
    <row r="451" s="13" customFormat="true" ht="12.75" hidden="false" customHeight="false" outlineLevel="0" collapsed="false"/>
    <row r="452" s="13" customFormat="true" ht="12.75" hidden="false" customHeight="false" outlineLevel="0" collapsed="false"/>
    <row r="453" s="13" customFormat="true" ht="12.75" hidden="false" customHeight="false" outlineLevel="0" collapsed="false"/>
    <row r="454" s="13" customFormat="true" ht="12.75" hidden="false" customHeight="false" outlineLevel="0" collapsed="false"/>
    <row r="455" s="13" customFormat="true" ht="12.75" hidden="false" customHeight="false" outlineLevel="0" collapsed="false"/>
    <row r="456" s="13" customFormat="true" ht="12.75" hidden="false" customHeight="false" outlineLevel="0" collapsed="false"/>
    <row r="457" s="13" customFormat="true" ht="12.75" hidden="false" customHeight="false" outlineLevel="0" collapsed="false"/>
    <row r="458" s="13" customFormat="true" ht="12.75" hidden="false" customHeight="false" outlineLevel="0" collapsed="false"/>
    <row r="459" s="13" customFormat="true" ht="12.75" hidden="false" customHeight="false" outlineLevel="0" collapsed="false"/>
    <row r="460" s="13" customFormat="true" ht="12.75" hidden="false" customHeight="false" outlineLevel="0" collapsed="false"/>
    <row r="461" s="13" customFormat="true" ht="12.75" hidden="false" customHeight="false" outlineLevel="0" collapsed="false"/>
    <row r="462" s="13" customFormat="true" ht="12.75" hidden="false" customHeight="false" outlineLevel="0" collapsed="false"/>
    <row r="463" s="13" customFormat="true" ht="12.75" hidden="false" customHeight="false" outlineLevel="0" collapsed="false"/>
    <row r="464" s="13" customFormat="true" ht="12.75" hidden="false" customHeight="false" outlineLevel="0" collapsed="false"/>
    <row r="465" s="13" customFormat="true" ht="12.75" hidden="false" customHeight="false" outlineLevel="0" collapsed="false"/>
    <row r="466" s="13" customFormat="true" ht="12.75" hidden="false" customHeight="false" outlineLevel="0" collapsed="false"/>
    <row r="467" s="13" customFormat="true" ht="12.75" hidden="false" customHeight="false" outlineLevel="0" collapsed="false"/>
    <row r="468" s="13" customFormat="true" ht="12.75" hidden="false" customHeight="false" outlineLevel="0" collapsed="false"/>
    <row r="469" s="13" customFormat="true" ht="12.75" hidden="false" customHeight="false" outlineLevel="0" collapsed="false"/>
    <row r="470" s="13" customFormat="true" ht="12.75" hidden="false" customHeight="false" outlineLevel="0" collapsed="false"/>
    <row r="471" s="13" customFormat="true" ht="12.75" hidden="false" customHeight="false" outlineLevel="0" collapsed="false"/>
    <row r="472" s="13" customFormat="true" ht="12.75" hidden="false" customHeight="false" outlineLevel="0" collapsed="false"/>
    <row r="473" s="13" customFormat="true" ht="12.75" hidden="false" customHeight="false" outlineLevel="0" collapsed="false"/>
    <row r="474" s="13" customFormat="true" ht="12.75" hidden="false" customHeight="false" outlineLevel="0" collapsed="false"/>
    <row r="475" s="13" customFormat="true" ht="12.75" hidden="false" customHeight="false" outlineLevel="0" collapsed="false"/>
    <row r="476" s="13" customFormat="true" ht="12.75" hidden="false" customHeight="false" outlineLevel="0" collapsed="false"/>
    <row r="477" s="13" customFormat="true" ht="12.75" hidden="false" customHeight="false" outlineLevel="0" collapsed="false"/>
    <row r="478" s="13" customFormat="true" ht="12.75" hidden="false" customHeight="false" outlineLevel="0" collapsed="false"/>
    <row r="479" s="13" customFormat="true" ht="12.75" hidden="false" customHeight="false" outlineLevel="0" collapsed="false"/>
    <row r="480" s="13" customFormat="true" ht="12.75" hidden="false" customHeight="false" outlineLevel="0" collapsed="false"/>
    <row r="481" s="13" customFormat="true" ht="12.75" hidden="false" customHeight="false" outlineLevel="0" collapsed="false"/>
    <row r="482" s="13" customFormat="true" ht="12.75" hidden="false" customHeight="false" outlineLevel="0" collapsed="false"/>
    <row r="483" s="13" customFormat="true" ht="12.75" hidden="false" customHeight="false" outlineLevel="0" collapsed="false"/>
    <row r="484" s="13" customFormat="true" ht="12.75" hidden="false" customHeight="false" outlineLevel="0" collapsed="false"/>
    <row r="485" s="13" customFormat="true" ht="12.75" hidden="false" customHeight="false" outlineLevel="0" collapsed="false"/>
    <row r="486" s="13" customFormat="true" ht="12.75" hidden="false" customHeight="false" outlineLevel="0" collapsed="false"/>
    <row r="487" s="13" customFormat="true" ht="12.75" hidden="false" customHeight="false" outlineLevel="0" collapsed="false"/>
    <row r="488" s="13" customFormat="true" ht="12.75" hidden="false" customHeight="false" outlineLevel="0" collapsed="false"/>
    <row r="489" s="13" customFormat="true" ht="12.75" hidden="false" customHeight="false" outlineLevel="0" collapsed="false"/>
    <row r="490" s="13" customFormat="true" ht="12.75" hidden="false" customHeight="false" outlineLevel="0" collapsed="false"/>
    <row r="491" s="13" customFormat="true" ht="12.75" hidden="false" customHeight="false" outlineLevel="0" collapsed="false"/>
    <row r="492" s="13" customFormat="true" ht="12.75" hidden="false" customHeight="false" outlineLevel="0" collapsed="false"/>
    <row r="493" s="13" customFormat="true" ht="12.75" hidden="false" customHeight="false" outlineLevel="0" collapsed="false"/>
    <row r="494" s="13" customFormat="true" ht="12.75" hidden="false" customHeight="false" outlineLevel="0" collapsed="false"/>
    <row r="495" s="13" customFormat="true" ht="12.75" hidden="false" customHeight="false" outlineLevel="0" collapsed="false"/>
    <row r="496" s="13" customFormat="true" ht="12.75" hidden="false" customHeight="false" outlineLevel="0" collapsed="false"/>
    <row r="497" s="13" customFormat="true" ht="12.75" hidden="false" customHeight="false" outlineLevel="0" collapsed="false"/>
    <row r="498" s="13" customFormat="true" ht="12.75" hidden="false" customHeight="false" outlineLevel="0" collapsed="false"/>
    <row r="499" s="13" customFormat="true" ht="12.75" hidden="false" customHeight="false" outlineLevel="0" collapsed="false"/>
    <row r="500" s="13" customFormat="true" ht="12.75" hidden="false" customHeight="false" outlineLevel="0" collapsed="false"/>
    <row r="501" s="13" customFormat="true" ht="12.75" hidden="false" customHeight="false" outlineLevel="0" collapsed="false"/>
    <row r="502" s="13" customFormat="true" ht="12.75" hidden="false" customHeight="false" outlineLevel="0" collapsed="false"/>
    <row r="503" s="13" customFormat="true" ht="12.75" hidden="false" customHeight="false" outlineLevel="0" collapsed="false"/>
    <row r="504" s="13" customFormat="true" ht="12.75" hidden="false" customHeight="false" outlineLevel="0" collapsed="false"/>
    <row r="505" s="13" customFormat="true" ht="12.75" hidden="false" customHeight="false" outlineLevel="0" collapsed="false"/>
    <row r="506" s="13" customFormat="true" ht="12.75" hidden="false" customHeight="false" outlineLevel="0" collapsed="false"/>
    <row r="507" s="13" customFormat="true" ht="12.75" hidden="false" customHeight="false" outlineLevel="0" collapsed="false"/>
    <row r="508" s="13" customFormat="true" ht="12.75" hidden="false" customHeight="false" outlineLevel="0" collapsed="false"/>
    <row r="509" s="13" customFormat="true" ht="12.75" hidden="false" customHeight="false" outlineLevel="0" collapsed="false"/>
    <row r="510" s="13" customFormat="true" ht="12.75" hidden="false" customHeight="false" outlineLevel="0" collapsed="false"/>
    <row r="511" s="13" customFormat="true" ht="12.75" hidden="false" customHeight="false" outlineLevel="0" collapsed="false"/>
    <row r="512" s="13" customFormat="true" ht="12.75" hidden="false" customHeight="false" outlineLevel="0" collapsed="false"/>
    <row r="513" s="13" customFormat="true" ht="12.75" hidden="false" customHeight="false" outlineLevel="0" collapsed="false"/>
    <row r="514" s="13" customFormat="true" ht="12.75" hidden="false" customHeight="false" outlineLevel="0" collapsed="false"/>
    <row r="515" s="13" customFormat="true" ht="12.75" hidden="false" customHeight="false" outlineLevel="0" collapsed="false"/>
    <row r="516" s="13" customFormat="true" ht="12.75" hidden="false" customHeight="false" outlineLevel="0" collapsed="false"/>
    <row r="517" s="13" customFormat="true" ht="12.75" hidden="false" customHeight="false" outlineLevel="0" collapsed="false"/>
    <row r="518" s="13" customFormat="true" ht="12.75" hidden="false" customHeight="false" outlineLevel="0" collapsed="false"/>
    <row r="519" s="13" customFormat="true" ht="12.75" hidden="false" customHeight="false" outlineLevel="0" collapsed="false"/>
    <row r="520" s="13" customFormat="true" ht="12.75" hidden="false" customHeight="false" outlineLevel="0" collapsed="false"/>
    <row r="521" s="13" customFormat="true" ht="12.75" hidden="false" customHeight="false" outlineLevel="0" collapsed="false"/>
    <row r="522" s="13" customFormat="true" ht="12.75" hidden="false" customHeight="false" outlineLevel="0" collapsed="false"/>
    <row r="523" s="13" customFormat="true" ht="12.75" hidden="false" customHeight="false" outlineLevel="0" collapsed="false"/>
    <row r="524" s="13" customFormat="true" ht="12.75" hidden="false" customHeight="false" outlineLevel="0" collapsed="false"/>
    <row r="525" s="13" customFormat="true" ht="12.75" hidden="false" customHeight="false" outlineLevel="0" collapsed="false"/>
    <row r="526" s="13" customFormat="true" ht="12.75" hidden="false" customHeight="false" outlineLevel="0" collapsed="false"/>
    <row r="527" s="13" customFormat="true" ht="12.75" hidden="false" customHeight="false" outlineLevel="0" collapsed="false"/>
    <row r="528" s="13" customFormat="true" ht="12.75" hidden="false" customHeight="false" outlineLevel="0" collapsed="false"/>
    <row r="529" s="13" customFormat="true" ht="12.75" hidden="false" customHeight="false" outlineLevel="0" collapsed="false"/>
    <row r="530" s="13" customFormat="true" ht="12.75" hidden="false" customHeight="false" outlineLevel="0" collapsed="false"/>
    <row r="531" s="13" customFormat="true" ht="12.75" hidden="false" customHeight="false" outlineLevel="0" collapsed="false"/>
    <row r="532" s="13" customFormat="true" ht="12.75" hidden="false" customHeight="false" outlineLevel="0" collapsed="false"/>
    <row r="533" s="13" customFormat="true" ht="12.75" hidden="false" customHeight="false" outlineLevel="0" collapsed="false"/>
    <row r="534" s="13" customFormat="true" ht="12.75" hidden="false" customHeight="false" outlineLevel="0" collapsed="false"/>
    <row r="535" s="13" customFormat="true" ht="12.75" hidden="false" customHeight="false" outlineLevel="0" collapsed="false"/>
    <row r="536" s="13" customFormat="true" ht="12.75" hidden="false" customHeight="false" outlineLevel="0" collapsed="false"/>
    <row r="537" s="13" customFormat="true" ht="12.75" hidden="false" customHeight="false" outlineLevel="0" collapsed="false"/>
    <row r="538" s="13" customFormat="true" ht="12.75" hidden="false" customHeight="false" outlineLevel="0" collapsed="false"/>
    <row r="539" s="13" customFormat="true" ht="12.75" hidden="false" customHeight="false" outlineLevel="0" collapsed="false"/>
    <row r="540" s="13" customFormat="true" ht="12.75" hidden="false" customHeight="false" outlineLevel="0" collapsed="false"/>
    <row r="541" s="13" customFormat="true" ht="12.75" hidden="false" customHeight="false" outlineLevel="0" collapsed="false"/>
    <row r="542" s="13" customFormat="true" ht="12.75" hidden="false" customHeight="false" outlineLevel="0" collapsed="false"/>
    <row r="543" s="13" customFormat="true" ht="12.75" hidden="false" customHeight="false" outlineLevel="0" collapsed="false"/>
    <row r="544" s="13" customFormat="true" ht="12.75" hidden="false" customHeight="false" outlineLevel="0" collapsed="false"/>
    <row r="545" s="13" customFormat="true" ht="12.75" hidden="false" customHeight="false" outlineLevel="0" collapsed="false"/>
    <row r="546" s="13" customFormat="true" ht="12.75" hidden="false" customHeight="false" outlineLevel="0" collapsed="false"/>
    <row r="547" s="13" customFormat="true" ht="12.75" hidden="false" customHeight="false" outlineLevel="0" collapsed="false"/>
    <row r="548" s="13" customFormat="true" ht="12.75" hidden="false" customHeight="false" outlineLevel="0" collapsed="false"/>
    <row r="549" s="13" customFormat="true" ht="12.75" hidden="false" customHeight="false" outlineLevel="0" collapsed="false"/>
    <row r="550" s="13" customFormat="true" ht="12.75" hidden="false" customHeight="false" outlineLevel="0" collapsed="false"/>
    <row r="551" s="13" customFormat="true" ht="12.75" hidden="false" customHeight="false" outlineLevel="0" collapsed="false"/>
    <row r="552" s="13" customFormat="true" ht="12.75" hidden="false" customHeight="false" outlineLevel="0" collapsed="false"/>
    <row r="553" s="13" customFormat="true" ht="12.75" hidden="false" customHeight="false" outlineLevel="0" collapsed="false"/>
    <row r="554" s="13" customFormat="true" ht="12.75" hidden="false" customHeight="false" outlineLevel="0" collapsed="false"/>
    <row r="555" s="13" customFormat="true" ht="12.75" hidden="false" customHeight="false" outlineLevel="0" collapsed="false"/>
    <row r="556" s="13" customFormat="true" ht="12.75" hidden="false" customHeight="false" outlineLevel="0" collapsed="false"/>
    <row r="557" s="13" customFormat="true" ht="12.75" hidden="false" customHeight="false" outlineLevel="0" collapsed="false"/>
    <row r="558" s="13" customFormat="true" ht="12.75" hidden="false" customHeight="false" outlineLevel="0" collapsed="false"/>
    <row r="559" s="13" customFormat="true" ht="12.75" hidden="false" customHeight="false" outlineLevel="0" collapsed="false"/>
    <row r="560" s="13" customFormat="true" ht="12.75" hidden="false" customHeight="false" outlineLevel="0" collapsed="false"/>
    <row r="561" s="13" customFormat="true" ht="12.75" hidden="false" customHeight="false" outlineLevel="0" collapsed="false"/>
    <row r="562" s="13" customFormat="true" ht="12.75" hidden="false" customHeight="false" outlineLevel="0" collapsed="false"/>
    <row r="563" s="13" customFormat="true" ht="12.75" hidden="false" customHeight="false" outlineLevel="0" collapsed="false"/>
    <row r="564" s="13" customFormat="true" ht="12.75" hidden="false" customHeight="false" outlineLevel="0" collapsed="false"/>
    <row r="565" s="13" customFormat="true" ht="12.75" hidden="false" customHeight="false" outlineLevel="0" collapsed="false"/>
    <row r="566" s="13" customFormat="true" ht="12.75" hidden="false" customHeight="false" outlineLevel="0" collapsed="false"/>
    <row r="567" s="13" customFormat="true" ht="12.75" hidden="false" customHeight="false" outlineLevel="0" collapsed="false"/>
    <row r="568" s="13" customFormat="true" ht="12.75" hidden="false" customHeight="false" outlineLevel="0" collapsed="false"/>
    <row r="569" s="13" customFormat="true" ht="12.75" hidden="false" customHeight="false" outlineLevel="0" collapsed="false"/>
    <row r="570" s="13" customFormat="true" ht="12.75" hidden="false" customHeight="false" outlineLevel="0" collapsed="false"/>
    <row r="571" s="13" customFormat="true" ht="12.75" hidden="false" customHeight="false" outlineLevel="0" collapsed="false"/>
    <row r="572" s="13" customFormat="true" ht="12.75" hidden="false" customHeight="false" outlineLevel="0" collapsed="false"/>
    <row r="573" s="13" customFormat="true" ht="12.75" hidden="false" customHeight="false" outlineLevel="0" collapsed="false"/>
    <row r="574" s="13" customFormat="true" ht="12.75" hidden="false" customHeight="false" outlineLevel="0" collapsed="false"/>
    <row r="575" s="13" customFormat="true" ht="12.75" hidden="false" customHeight="false" outlineLevel="0" collapsed="false"/>
    <row r="576" s="13" customFormat="true" ht="12.75" hidden="false" customHeight="false" outlineLevel="0" collapsed="false"/>
    <row r="577" s="13" customFormat="true" ht="12.75" hidden="false" customHeight="false" outlineLevel="0" collapsed="false"/>
    <row r="578" s="13" customFormat="true" ht="12.75" hidden="false" customHeight="false" outlineLevel="0" collapsed="false"/>
    <row r="579" s="13" customFormat="true" ht="12.75" hidden="false" customHeight="false" outlineLevel="0" collapsed="false"/>
    <row r="580" s="13" customFormat="true" ht="12.75" hidden="false" customHeight="false" outlineLevel="0" collapsed="false"/>
    <row r="581" s="13" customFormat="true" ht="12.75" hidden="false" customHeight="false" outlineLevel="0" collapsed="false"/>
    <row r="582" s="13" customFormat="true" ht="12.75" hidden="false" customHeight="false" outlineLevel="0" collapsed="false"/>
    <row r="583" s="13" customFormat="true" ht="12.75" hidden="false" customHeight="false" outlineLevel="0" collapsed="false"/>
    <row r="584" s="13" customFormat="true" ht="12.75" hidden="false" customHeight="false" outlineLevel="0" collapsed="false"/>
    <row r="585" s="13" customFormat="true" ht="12.75" hidden="false" customHeight="false" outlineLevel="0" collapsed="false"/>
    <row r="586" s="13" customFormat="true" ht="12.75" hidden="false" customHeight="false" outlineLevel="0" collapsed="false"/>
    <row r="587" s="13" customFormat="true" ht="12.75" hidden="false" customHeight="false" outlineLevel="0" collapsed="false"/>
    <row r="588" s="13" customFormat="true" ht="12.75" hidden="false" customHeight="false" outlineLevel="0" collapsed="false"/>
    <row r="589" s="13" customFormat="true" ht="12.75" hidden="false" customHeight="false" outlineLevel="0" collapsed="false"/>
    <row r="590" s="13" customFormat="true" ht="12.75" hidden="false" customHeight="false" outlineLevel="0" collapsed="false"/>
    <row r="591" s="13" customFormat="true" ht="12.75" hidden="false" customHeight="false" outlineLevel="0" collapsed="false"/>
    <row r="592" s="13" customFormat="true" ht="12.75" hidden="false" customHeight="false" outlineLevel="0" collapsed="false"/>
    <row r="593" s="13" customFormat="true" ht="12.75" hidden="false" customHeight="false" outlineLevel="0" collapsed="false"/>
    <row r="594" s="13" customFormat="true" ht="12.75" hidden="false" customHeight="false" outlineLevel="0" collapsed="false"/>
    <row r="595" s="13" customFormat="true" ht="12.75" hidden="false" customHeight="false" outlineLevel="0" collapsed="false"/>
    <row r="596" s="13" customFormat="true" ht="12.75" hidden="false" customHeight="false" outlineLevel="0" collapsed="false"/>
    <row r="597" s="13" customFormat="true" ht="12.75" hidden="false" customHeight="false" outlineLevel="0" collapsed="false"/>
    <row r="598" s="13" customFormat="true" ht="12.75" hidden="false" customHeight="false" outlineLevel="0" collapsed="false"/>
    <row r="599" s="13" customFormat="true" ht="12.75" hidden="false" customHeight="false" outlineLevel="0" collapsed="false"/>
    <row r="600" s="13" customFormat="true" ht="12.75" hidden="false" customHeight="false" outlineLevel="0" collapsed="false"/>
    <row r="601" s="13" customFormat="true" ht="12.75" hidden="false" customHeight="false" outlineLevel="0" collapsed="false"/>
    <row r="602" s="13" customFormat="true" ht="12.75" hidden="false" customHeight="false" outlineLevel="0" collapsed="false"/>
    <row r="603" s="13" customFormat="true" ht="12.75" hidden="false" customHeight="false" outlineLevel="0" collapsed="false"/>
    <row r="604" s="13" customFormat="true" ht="12.75" hidden="false" customHeight="false" outlineLevel="0" collapsed="false"/>
    <row r="605" s="13" customFormat="true" ht="12.75" hidden="false" customHeight="false" outlineLevel="0" collapsed="false"/>
    <row r="606" s="13" customFormat="true" ht="12.75" hidden="false" customHeight="false" outlineLevel="0" collapsed="false"/>
    <row r="607" s="13" customFormat="true" ht="12.75" hidden="false" customHeight="false" outlineLevel="0" collapsed="false"/>
    <row r="608" s="13" customFormat="true" ht="12.75" hidden="false" customHeight="false" outlineLevel="0" collapsed="false"/>
    <row r="609" s="13" customFormat="true" ht="12.75" hidden="false" customHeight="false" outlineLevel="0" collapsed="false"/>
    <row r="610" s="13" customFormat="true" ht="12.75" hidden="false" customHeight="false" outlineLevel="0" collapsed="false"/>
    <row r="611" s="13" customFormat="true" ht="12.75" hidden="false" customHeight="false" outlineLevel="0" collapsed="false"/>
    <row r="612" s="13" customFormat="true" ht="12.75" hidden="false" customHeight="false" outlineLevel="0" collapsed="false"/>
    <row r="613" s="13" customFormat="true" ht="12.75" hidden="false" customHeight="false" outlineLevel="0" collapsed="false"/>
    <row r="614" s="13" customFormat="true" ht="12.75" hidden="false" customHeight="false" outlineLevel="0" collapsed="false"/>
    <row r="615" s="13" customFormat="true" ht="12.75" hidden="false" customHeight="false" outlineLevel="0" collapsed="false"/>
    <row r="616" s="13" customFormat="true" ht="12.75" hidden="false" customHeight="false" outlineLevel="0" collapsed="false"/>
    <row r="617" s="13" customFormat="true" ht="12.75" hidden="false" customHeight="false" outlineLevel="0" collapsed="false"/>
    <row r="618" s="13" customFormat="true" ht="12.75" hidden="false" customHeight="false" outlineLevel="0" collapsed="false"/>
    <row r="619" s="13" customFormat="true" ht="12.75" hidden="false" customHeight="false" outlineLevel="0" collapsed="false"/>
    <row r="620" s="13" customFormat="true" ht="12.75" hidden="false" customHeight="false" outlineLevel="0" collapsed="false"/>
    <row r="621" s="13" customFormat="true" ht="12.75" hidden="false" customHeight="false" outlineLevel="0" collapsed="false"/>
    <row r="622" s="13" customFormat="true" ht="12.75" hidden="false" customHeight="false" outlineLevel="0" collapsed="false"/>
    <row r="623" s="13" customFormat="true" ht="12.75" hidden="false" customHeight="false" outlineLevel="0" collapsed="false"/>
    <row r="624" s="13" customFormat="true" ht="12.75" hidden="false" customHeight="false" outlineLevel="0" collapsed="false"/>
    <row r="625" s="13" customFormat="true" ht="12.75" hidden="false" customHeight="false" outlineLevel="0" collapsed="false"/>
    <row r="626" s="13" customFormat="true" ht="12.75" hidden="false" customHeight="false" outlineLevel="0" collapsed="false"/>
    <row r="627" s="13" customFormat="true" ht="12.75" hidden="false" customHeight="false" outlineLevel="0" collapsed="false"/>
    <row r="628" s="13" customFormat="true" ht="12.75" hidden="false" customHeight="false" outlineLevel="0" collapsed="false"/>
    <row r="629" s="13" customFormat="true" ht="12.75" hidden="false" customHeight="false" outlineLevel="0" collapsed="false"/>
    <row r="630" s="13" customFormat="true" ht="12.75" hidden="false" customHeight="false" outlineLevel="0" collapsed="false"/>
    <row r="631" s="13" customFormat="true" ht="12.75" hidden="false" customHeight="false" outlineLevel="0" collapsed="false"/>
    <row r="632" s="13" customFormat="true" ht="12.75" hidden="false" customHeight="false" outlineLevel="0" collapsed="false"/>
    <row r="633" s="13" customFormat="true" ht="12.75" hidden="false" customHeight="false" outlineLevel="0" collapsed="false"/>
  </sheetData>
  <mergeCells count="5">
    <mergeCell ref="A1:D1"/>
    <mergeCell ref="A2:D2"/>
    <mergeCell ref="A3:D3"/>
    <mergeCell ref="C4:D4"/>
    <mergeCell ref="A26:C26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56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1" customFormat="false" ht="20.25" hidden="false" customHeight="true" outlineLevel="0" collapsed="false">
      <c r="A1" s="125" t="s">
        <v>92</v>
      </c>
      <c r="B1" s="125"/>
      <c r="C1" s="125"/>
      <c r="D1" s="125"/>
    </row>
    <row r="2" customFormat="false" ht="12.75" hidden="false" customHeight="false" outlineLevel="0" collapsed="false">
      <c r="A2" s="125" t="s">
        <v>93</v>
      </c>
      <c r="B2" s="125"/>
      <c r="C2" s="125"/>
      <c r="D2" s="125"/>
    </row>
    <row r="3" customFormat="false" ht="12.75" hidden="false" customHeight="false" outlineLevel="0" collapsed="false">
      <c r="A3" s="125" t="s">
        <v>99</v>
      </c>
      <c r="B3" s="125"/>
      <c r="C3" s="125"/>
      <c r="D3" s="125"/>
    </row>
    <row r="4" customFormat="false" ht="13.5" hidden="false" customHeight="false" outlineLevel="0" collapsed="false">
      <c r="A4" s="140"/>
      <c r="B4" s="140"/>
      <c r="C4" s="141" t="s">
        <v>2</v>
      </c>
      <c r="D4" s="141"/>
    </row>
    <row r="5" customFormat="false" ht="45.75" hidden="false" customHeight="true" outlineLevel="0" collapsed="false">
      <c r="A5" s="142" t="s">
        <v>77</v>
      </c>
      <c r="B5" s="142" t="s">
        <v>85</v>
      </c>
      <c r="C5" s="142" t="s">
        <v>86</v>
      </c>
    </row>
    <row r="6" customFormat="false" ht="12.75" hidden="false" customHeight="false" outlineLevel="0" collapsed="false">
      <c r="A6" s="144"/>
      <c r="B6" s="146" t="s">
        <v>48</v>
      </c>
      <c r="C6" s="146" t="s">
        <v>95</v>
      </c>
    </row>
    <row r="7" s="13" customFormat="true" ht="13.5" hidden="false" customHeight="true" outlineLevel="0" collapsed="false">
      <c r="A7" s="20" t="s">
        <v>16</v>
      </c>
      <c r="B7" s="162" t="n">
        <v>17.124294</v>
      </c>
      <c r="C7" s="88" t="n">
        <v>31178.9531670272</v>
      </c>
      <c r="D7" s="0"/>
      <c r="E7" s="163"/>
      <c r="F7" s="163"/>
      <c r="H7" s="164"/>
      <c r="I7" s="164"/>
    </row>
    <row r="8" s="13" customFormat="true" ht="13.5" hidden="false" customHeight="true" outlineLevel="0" collapsed="false">
      <c r="A8" s="20" t="s">
        <v>18</v>
      </c>
      <c r="B8" s="162" t="n">
        <v>5.772123</v>
      </c>
      <c r="C8" s="88" t="n">
        <v>10509.5575146818</v>
      </c>
      <c r="D8" s="0"/>
      <c r="E8" s="163"/>
      <c r="F8" s="163"/>
      <c r="H8" s="164"/>
      <c r="I8" s="164"/>
    </row>
    <row r="9" s="13" customFormat="true" ht="13.5" hidden="false" customHeight="true" outlineLevel="0" collapsed="false">
      <c r="A9" s="20" t="s">
        <v>19</v>
      </c>
      <c r="B9" s="162" t="n">
        <v>18.947731</v>
      </c>
      <c r="C9" s="88" t="n">
        <v>34498.9648899061</v>
      </c>
      <c r="D9" s="0"/>
      <c r="E9" s="163"/>
      <c r="F9" s="163"/>
      <c r="H9" s="164"/>
      <c r="I9" s="164"/>
    </row>
    <row r="10" s="13" customFormat="true" ht="13.5" hidden="false" customHeight="true" outlineLevel="0" collapsed="false">
      <c r="A10" s="20" t="s">
        <v>20</v>
      </c>
      <c r="B10" s="162" t="n">
        <v>2.614398</v>
      </c>
      <c r="C10" s="88" t="n">
        <v>4760.14910757603</v>
      </c>
      <c r="D10" s="0"/>
      <c r="E10" s="163"/>
      <c r="F10" s="163"/>
      <c r="H10" s="164"/>
      <c r="I10" s="164"/>
    </row>
    <row r="11" s="13" customFormat="true" ht="13.5" hidden="false" customHeight="true" outlineLevel="0" collapsed="false">
      <c r="A11" s="20" t="s">
        <v>21</v>
      </c>
      <c r="B11" s="162" t="n">
        <v>1.403497</v>
      </c>
      <c r="C11" s="88" t="n">
        <v>2555.4085460728</v>
      </c>
      <c r="D11" s="0"/>
      <c r="E11" s="163"/>
      <c r="F11" s="163"/>
      <c r="H11" s="164"/>
      <c r="I11" s="164"/>
    </row>
    <row r="12" s="13" customFormat="true" ht="13.5" hidden="false" customHeight="true" outlineLevel="0" collapsed="false">
      <c r="A12" s="20" t="s">
        <v>22</v>
      </c>
      <c r="B12" s="162" t="n">
        <v>0.686876</v>
      </c>
      <c r="C12" s="88" t="n">
        <v>1250.62525997013</v>
      </c>
      <c r="D12" s="0"/>
      <c r="E12" s="163"/>
      <c r="F12" s="163"/>
      <c r="H12" s="164"/>
      <c r="I12" s="164"/>
    </row>
    <row r="13" s="13" customFormat="true" ht="13.5" hidden="false" customHeight="true" outlineLevel="0" collapsed="false">
      <c r="A13" s="20" t="s">
        <v>23</v>
      </c>
      <c r="B13" s="162" t="n">
        <v>3.23567</v>
      </c>
      <c r="C13" s="88" t="n">
        <v>5891.32628731759</v>
      </c>
      <c r="D13" s="0"/>
      <c r="E13" s="163"/>
      <c r="F13" s="163"/>
      <c r="H13" s="164"/>
      <c r="I13" s="164"/>
    </row>
    <row r="14" s="13" customFormat="true" ht="13.5" hidden="false" customHeight="true" outlineLevel="0" collapsed="false">
      <c r="A14" s="20" t="s">
        <v>24</v>
      </c>
      <c r="B14" s="162" t="n">
        <v>10.882568</v>
      </c>
      <c r="C14" s="88" t="n">
        <v>19814.368873192</v>
      </c>
      <c r="D14" s="0"/>
      <c r="E14" s="163"/>
      <c r="F14" s="163"/>
      <c r="H14" s="164"/>
      <c r="I14" s="164"/>
    </row>
    <row r="15" s="13" customFormat="true" ht="13.5" hidden="false" customHeight="true" outlineLevel="0" collapsed="false">
      <c r="A15" s="20" t="s">
        <v>25</v>
      </c>
      <c r="B15" s="162" t="n">
        <v>3.367092</v>
      </c>
      <c r="C15" s="88" t="n">
        <v>6130.61208696089</v>
      </c>
      <c r="D15" s="0"/>
      <c r="E15" s="163"/>
      <c r="F15" s="163"/>
      <c r="H15" s="164"/>
      <c r="I15" s="164"/>
    </row>
    <row r="16" s="13" customFormat="true" ht="13.5" hidden="false" customHeight="true" outlineLevel="0" collapsed="false">
      <c r="A16" s="20" t="s">
        <v>26</v>
      </c>
      <c r="B16" s="162" t="n">
        <v>4.563526</v>
      </c>
      <c r="C16" s="88" t="n">
        <v>8309.01194703331</v>
      </c>
      <c r="D16" s="0"/>
      <c r="E16" s="163"/>
      <c r="F16" s="163"/>
      <c r="H16" s="164"/>
      <c r="I16" s="164"/>
    </row>
    <row r="17" s="13" customFormat="true" ht="13.5" hidden="false" customHeight="true" outlineLevel="0" collapsed="false">
      <c r="A17" s="20" t="s">
        <v>27</v>
      </c>
      <c r="B17" s="162" t="n">
        <v>4.355033</v>
      </c>
      <c r="C17" s="88" t="n">
        <v>7929.39959731233</v>
      </c>
      <c r="D17" s="0"/>
      <c r="E17" s="163"/>
      <c r="F17" s="163"/>
      <c r="H17" s="164"/>
      <c r="I17" s="164"/>
    </row>
    <row r="18" s="13" customFormat="true" ht="13.5" hidden="false" customHeight="true" outlineLevel="0" collapsed="false">
      <c r="A18" s="20" t="s">
        <v>28</v>
      </c>
      <c r="B18" s="162" t="n">
        <v>2.064832</v>
      </c>
      <c r="C18" s="88" t="n">
        <v>3759.53018710021</v>
      </c>
      <c r="D18" s="0"/>
      <c r="E18" s="163"/>
      <c r="F18" s="163"/>
      <c r="H18" s="164"/>
      <c r="I18" s="164"/>
    </row>
    <row r="19" s="13" customFormat="true" ht="13.5" hidden="false" customHeight="true" outlineLevel="0" collapsed="false">
      <c r="A19" s="20" t="s">
        <v>29</v>
      </c>
      <c r="B19" s="162" t="n">
        <v>2.813658</v>
      </c>
      <c r="C19" s="88" t="n">
        <v>5122.95052923241</v>
      </c>
      <c r="D19" s="0"/>
      <c r="E19" s="163"/>
      <c r="F19" s="163"/>
      <c r="H19" s="164"/>
      <c r="I19" s="164"/>
    </row>
    <row r="20" s="13" customFormat="true" ht="13.5" hidden="false" customHeight="true" outlineLevel="0" collapsed="false">
      <c r="A20" s="20" t="s">
        <v>30</v>
      </c>
      <c r="B20" s="162" t="n">
        <v>16.039973</v>
      </c>
      <c r="C20" s="88" t="n">
        <v>29204.6823633944</v>
      </c>
      <c r="D20" s="0"/>
      <c r="E20" s="163"/>
      <c r="F20" s="163"/>
      <c r="H20" s="164"/>
      <c r="I20" s="164"/>
    </row>
    <row r="21" s="13" customFormat="true" ht="13.5" hidden="false" customHeight="true" outlineLevel="0" collapsed="false">
      <c r="A21" s="20" t="s">
        <v>31</v>
      </c>
      <c r="B21" s="162" t="n">
        <v>6.128729</v>
      </c>
      <c r="C21" s="88" t="n">
        <v>11158.8456998228</v>
      </c>
      <c r="D21" s="0"/>
      <c r="E21" s="163"/>
      <c r="F21" s="163"/>
      <c r="H21" s="164"/>
      <c r="I21" s="164"/>
    </row>
    <row r="22" s="13" customFormat="true" ht="21" hidden="false" customHeight="true" outlineLevel="0" collapsed="false">
      <c r="A22" s="150" t="s">
        <v>32</v>
      </c>
      <c r="B22" s="165" t="n">
        <f aca="false">SUM(B7:B21)</f>
        <v>100</v>
      </c>
      <c r="C22" s="95" t="n">
        <f aca="false">SUM(C7:C21)</f>
        <v>182074.3860566</v>
      </c>
      <c r="D22" s="0"/>
      <c r="F22" s="72"/>
      <c r="H22" s="164"/>
      <c r="I22" s="164"/>
    </row>
    <row r="23" s="13" customFormat="true" ht="5.25" hidden="false" customHeight="true" outlineLevel="0" collapsed="false">
      <c r="A23" s="151"/>
      <c r="B23" s="175"/>
      <c r="C23" s="176"/>
      <c r="D23" s="0"/>
      <c r="H23" s="164"/>
      <c r="I23" s="164"/>
    </row>
    <row r="24" s="13" customFormat="true" ht="14.25" hidden="false" customHeight="true" outlineLevel="0" collapsed="false">
      <c r="A24" s="154" t="s">
        <v>89</v>
      </c>
      <c r="C24" s="156" t="n">
        <v>313921.35527</v>
      </c>
      <c r="E24" s="177"/>
      <c r="H24" s="164"/>
      <c r="I24" s="164"/>
    </row>
    <row r="25" s="13" customFormat="true" ht="14.25" hidden="false" customHeight="true" outlineLevel="0" collapsed="false">
      <c r="A25" s="155" t="s">
        <v>96</v>
      </c>
      <c r="C25" s="156" t="n">
        <v>182074.3860566</v>
      </c>
      <c r="D25" s="157" t="s">
        <v>91</v>
      </c>
      <c r="E25" s="177"/>
      <c r="H25" s="164"/>
      <c r="I25" s="164"/>
    </row>
    <row r="26" s="13" customFormat="true" ht="14.25" hidden="false" customHeight="true" outlineLevel="0" collapsed="false">
      <c r="A26" s="166" t="s">
        <v>60</v>
      </c>
      <c r="B26" s="166"/>
      <c r="C26" s="166"/>
    </row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/>
    <row r="30" s="13" customFormat="true" ht="12.75" hidden="false" customHeight="false" outlineLevel="0" collapsed="false"/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/>
    <row r="95" s="13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s="13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s="13" customFormat="true" ht="12.75" hidden="false" customHeight="false" outlineLevel="0" collapsed="false"/>
    <row r="156" s="13" customFormat="true" ht="12.75" hidden="false" customHeight="false" outlineLevel="0" collapsed="false"/>
    <row r="157" s="13" customFormat="true" ht="12.75" hidden="false" customHeight="false" outlineLevel="0" collapsed="false"/>
    <row r="158" s="13" customFormat="true" ht="12.75" hidden="false" customHeight="false" outlineLevel="0" collapsed="false"/>
    <row r="159" s="13" customFormat="true" ht="12.75" hidden="false" customHeight="false" outlineLevel="0" collapsed="false"/>
    <row r="160" s="13" customFormat="true" ht="12.75" hidden="false" customHeight="false" outlineLevel="0" collapsed="false"/>
    <row r="161" s="13" customFormat="true" ht="12.75" hidden="false" customHeight="false" outlineLevel="0" collapsed="false"/>
    <row r="162" s="13" customFormat="true" ht="12.75" hidden="false" customHeight="false" outlineLevel="0" collapsed="false"/>
    <row r="163" s="13" customFormat="true" ht="12.75" hidden="false" customHeight="false" outlineLevel="0" collapsed="false"/>
    <row r="164" s="13" customFormat="true" ht="12.75" hidden="false" customHeight="false" outlineLevel="0" collapsed="false"/>
    <row r="165" s="13" customFormat="true" ht="12.75" hidden="false" customHeight="false" outlineLevel="0" collapsed="false"/>
    <row r="166" s="13" customFormat="true" ht="12.75" hidden="false" customHeight="false" outlineLevel="0" collapsed="false"/>
    <row r="167" s="13" customFormat="true" ht="12.75" hidden="false" customHeight="false" outlineLevel="0" collapsed="false"/>
    <row r="168" s="13" customFormat="true" ht="12.75" hidden="false" customHeight="false" outlineLevel="0" collapsed="false"/>
    <row r="169" s="13" customFormat="true" ht="12.75" hidden="false" customHeight="false" outlineLevel="0" collapsed="false"/>
    <row r="170" s="13" customFormat="true" ht="12.75" hidden="false" customHeight="false" outlineLevel="0" collapsed="false"/>
    <row r="171" s="13" customFormat="true" ht="12.75" hidden="false" customHeight="false" outlineLevel="0" collapsed="false"/>
    <row r="172" s="13" customFormat="true" ht="12.75" hidden="false" customHeight="false" outlineLevel="0" collapsed="false"/>
    <row r="173" s="13" customFormat="true" ht="12.75" hidden="false" customHeight="false" outlineLevel="0" collapsed="false"/>
    <row r="174" s="13" customFormat="true" ht="12.75" hidden="false" customHeight="false" outlineLevel="0" collapsed="false"/>
    <row r="175" s="13" customFormat="true" ht="12.75" hidden="false" customHeight="false" outlineLevel="0" collapsed="false"/>
    <row r="176" s="13" customFormat="true" ht="12.75" hidden="false" customHeight="false" outlineLevel="0" collapsed="false"/>
    <row r="177" s="13" customFormat="true" ht="12.75" hidden="false" customHeight="false" outlineLevel="0" collapsed="false"/>
    <row r="178" s="13" customFormat="true" ht="12.75" hidden="false" customHeight="false" outlineLevel="0" collapsed="false"/>
    <row r="179" s="13" customFormat="true" ht="12.75" hidden="false" customHeight="false" outlineLevel="0" collapsed="false"/>
    <row r="180" s="13" customFormat="true" ht="12.75" hidden="false" customHeight="false" outlineLevel="0" collapsed="false"/>
    <row r="181" s="13" customFormat="true" ht="12.75" hidden="false" customHeight="false" outlineLevel="0" collapsed="false"/>
    <row r="182" s="13" customFormat="true" ht="12.75" hidden="false" customHeight="false" outlineLevel="0" collapsed="false"/>
    <row r="183" s="13" customFormat="true" ht="12.75" hidden="false" customHeight="false" outlineLevel="0" collapsed="false"/>
    <row r="184" s="13" customFormat="true" ht="12.75" hidden="false" customHeight="false" outlineLevel="0" collapsed="false"/>
    <row r="185" s="13" customFormat="true" ht="12.75" hidden="false" customHeight="false" outlineLevel="0" collapsed="false"/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/>
    <row r="192" s="13" customFormat="true" ht="12.75" hidden="false" customHeight="false" outlineLevel="0" collapsed="false"/>
    <row r="193" s="13" customFormat="true" ht="12.75" hidden="false" customHeight="false" outlineLevel="0" collapsed="false"/>
    <row r="194" s="13" customFormat="true" ht="12.75" hidden="false" customHeight="false" outlineLevel="0" collapsed="false"/>
    <row r="195" s="13" customFormat="true" ht="12.75" hidden="false" customHeight="false" outlineLevel="0" collapsed="false"/>
    <row r="196" s="13" customFormat="true" ht="12.75" hidden="false" customHeight="false" outlineLevel="0" collapsed="false"/>
    <row r="197" s="13" customFormat="true" ht="12.75" hidden="false" customHeight="false" outlineLevel="0" collapsed="false"/>
    <row r="198" s="13" customFormat="true" ht="12.75" hidden="false" customHeight="false" outlineLevel="0" collapsed="false"/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  <row r="385" s="13" customFormat="true" ht="12.75" hidden="false" customHeight="false" outlineLevel="0" collapsed="false"/>
    <row r="386" s="13" customFormat="true" ht="12.75" hidden="false" customHeight="false" outlineLevel="0" collapsed="false"/>
    <row r="387" s="13" customFormat="true" ht="12.75" hidden="false" customHeight="false" outlineLevel="0" collapsed="false"/>
    <row r="388" s="13" customFormat="true" ht="12.75" hidden="false" customHeight="false" outlineLevel="0" collapsed="false"/>
    <row r="389" s="13" customFormat="true" ht="12.75" hidden="false" customHeight="false" outlineLevel="0" collapsed="false"/>
    <row r="390" s="13" customFormat="true" ht="12.75" hidden="false" customHeight="false" outlineLevel="0" collapsed="false"/>
    <row r="391" s="13" customFormat="true" ht="12.75" hidden="false" customHeight="false" outlineLevel="0" collapsed="false"/>
    <row r="392" s="13" customFormat="true" ht="12.75" hidden="false" customHeight="false" outlineLevel="0" collapsed="false"/>
    <row r="393" s="13" customFormat="true" ht="12.75" hidden="false" customHeight="false" outlineLevel="0" collapsed="false"/>
    <row r="394" s="13" customFormat="true" ht="12.75" hidden="false" customHeight="false" outlineLevel="0" collapsed="false"/>
    <row r="395" s="13" customFormat="true" ht="12.75" hidden="false" customHeight="false" outlineLevel="0" collapsed="false"/>
    <row r="396" s="13" customFormat="true" ht="12.75" hidden="false" customHeight="false" outlineLevel="0" collapsed="false"/>
    <row r="397" s="13" customFormat="true" ht="12.75" hidden="false" customHeight="false" outlineLevel="0" collapsed="false"/>
    <row r="398" s="13" customFormat="true" ht="12.75" hidden="false" customHeight="false" outlineLevel="0" collapsed="false"/>
    <row r="399" s="13" customFormat="true" ht="12.75" hidden="false" customHeight="false" outlineLevel="0" collapsed="false"/>
    <row r="400" s="13" customFormat="true" ht="12.75" hidden="false" customHeight="false" outlineLevel="0" collapsed="false"/>
    <row r="401" s="13" customFormat="true" ht="12.75" hidden="false" customHeight="false" outlineLevel="0" collapsed="false"/>
    <row r="402" s="13" customFormat="true" ht="12.75" hidden="false" customHeight="false" outlineLevel="0" collapsed="false"/>
    <row r="403" s="13" customFormat="true" ht="12.75" hidden="false" customHeight="false" outlineLevel="0" collapsed="false"/>
    <row r="404" s="13" customFormat="true" ht="12.75" hidden="false" customHeight="false" outlineLevel="0" collapsed="false"/>
    <row r="405" s="13" customFormat="true" ht="12.75" hidden="false" customHeight="false" outlineLevel="0" collapsed="false"/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/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/>
    <row r="416" s="13" customFormat="true" ht="12.75" hidden="false" customHeight="false" outlineLevel="0" collapsed="false"/>
    <row r="417" s="13" customFormat="true" ht="12.75" hidden="false" customHeight="false" outlineLevel="0" collapsed="false"/>
    <row r="418" s="13" customFormat="true" ht="12.75" hidden="false" customHeight="false" outlineLevel="0" collapsed="false"/>
    <row r="419" s="13" customFormat="true" ht="12.75" hidden="false" customHeight="false" outlineLevel="0" collapsed="false"/>
    <row r="420" s="13" customFormat="true" ht="12.75" hidden="false" customHeight="false" outlineLevel="0" collapsed="false"/>
    <row r="421" s="13" customFormat="true" ht="12.75" hidden="false" customHeight="false" outlineLevel="0" collapsed="false"/>
    <row r="422" s="13" customFormat="true" ht="12.75" hidden="false" customHeight="false" outlineLevel="0" collapsed="false"/>
    <row r="423" s="13" customFormat="true" ht="12.75" hidden="false" customHeight="false" outlineLevel="0" collapsed="false"/>
    <row r="424" s="13" customFormat="true" ht="12.75" hidden="false" customHeight="false" outlineLevel="0" collapsed="false"/>
    <row r="425" s="13" customFormat="true" ht="12.75" hidden="false" customHeight="false" outlineLevel="0" collapsed="false"/>
    <row r="426" s="13" customFormat="true" ht="12.75" hidden="false" customHeight="false" outlineLevel="0" collapsed="false"/>
    <row r="427" s="13" customFormat="true" ht="12.75" hidden="false" customHeight="false" outlineLevel="0" collapsed="false"/>
    <row r="428" s="13" customFormat="true" ht="12.75" hidden="false" customHeight="false" outlineLevel="0" collapsed="false"/>
    <row r="429" s="13" customFormat="true" ht="12.75" hidden="false" customHeight="false" outlineLevel="0" collapsed="false"/>
    <row r="430" s="13" customFormat="true" ht="12.75" hidden="false" customHeight="false" outlineLevel="0" collapsed="false"/>
    <row r="431" s="13" customFormat="true" ht="12.75" hidden="false" customHeight="false" outlineLevel="0" collapsed="false"/>
    <row r="432" s="13" customFormat="true" ht="12.75" hidden="false" customHeight="false" outlineLevel="0" collapsed="false"/>
    <row r="433" s="13" customFormat="true" ht="12.75" hidden="false" customHeight="false" outlineLevel="0" collapsed="false"/>
    <row r="434" s="13" customFormat="true" ht="12.75" hidden="false" customHeight="false" outlineLevel="0" collapsed="false"/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/>
    <row r="447" s="13" customFormat="true" ht="12.75" hidden="false" customHeight="false" outlineLevel="0" collapsed="false"/>
    <row r="448" s="13" customFormat="true" ht="12.75" hidden="false" customHeight="false" outlineLevel="0" collapsed="false"/>
    <row r="449" s="13" customFormat="true" ht="12.75" hidden="false" customHeight="false" outlineLevel="0" collapsed="false"/>
    <row r="450" s="13" customFormat="true" ht="12.75" hidden="false" customHeight="false" outlineLevel="0" collapsed="false"/>
    <row r="451" s="13" customFormat="true" ht="12.75" hidden="false" customHeight="false" outlineLevel="0" collapsed="false"/>
    <row r="452" s="13" customFormat="true" ht="12.75" hidden="false" customHeight="false" outlineLevel="0" collapsed="false"/>
    <row r="453" s="13" customFormat="true" ht="12.75" hidden="false" customHeight="false" outlineLevel="0" collapsed="false"/>
    <row r="454" s="13" customFormat="true" ht="12.75" hidden="false" customHeight="false" outlineLevel="0" collapsed="false"/>
    <row r="455" s="13" customFormat="true" ht="12.75" hidden="false" customHeight="false" outlineLevel="0" collapsed="false"/>
    <row r="456" s="13" customFormat="true" ht="12.75" hidden="false" customHeight="false" outlineLevel="0" collapsed="false"/>
    <row r="457" s="13" customFormat="true" ht="12.75" hidden="false" customHeight="false" outlineLevel="0" collapsed="false"/>
    <row r="458" s="13" customFormat="true" ht="12.75" hidden="false" customHeight="false" outlineLevel="0" collapsed="false"/>
    <row r="459" s="13" customFormat="true" ht="12.75" hidden="false" customHeight="false" outlineLevel="0" collapsed="false"/>
    <row r="460" s="13" customFormat="true" ht="12.75" hidden="false" customHeight="false" outlineLevel="0" collapsed="false"/>
    <row r="461" s="13" customFormat="true" ht="12.75" hidden="false" customHeight="false" outlineLevel="0" collapsed="false"/>
    <row r="462" s="13" customFormat="true" ht="12.75" hidden="false" customHeight="false" outlineLevel="0" collapsed="false"/>
    <row r="463" s="13" customFormat="true" ht="12.75" hidden="false" customHeight="false" outlineLevel="0" collapsed="false"/>
    <row r="464" s="13" customFormat="true" ht="12.75" hidden="false" customHeight="false" outlineLevel="0" collapsed="false"/>
    <row r="465" s="13" customFormat="true" ht="12.75" hidden="false" customHeight="false" outlineLevel="0" collapsed="false"/>
    <row r="466" s="13" customFormat="true" ht="12.75" hidden="false" customHeight="false" outlineLevel="0" collapsed="false"/>
    <row r="467" s="13" customFormat="true" ht="12.75" hidden="false" customHeight="false" outlineLevel="0" collapsed="false"/>
    <row r="468" s="13" customFormat="true" ht="12.75" hidden="false" customHeight="false" outlineLevel="0" collapsed="false"/>
    <row r="469" s="13" customFormat="true" ht="12.75" hidden="false" customHeight="false" outlineLevel="0" collapsed="false"/>
    <row r="470" s="13" customFormat="true" ht="12.75" hidden="false" customHeight="false" outlineLevel="0" collapsed="false"/>
    <row r="471" s="13" customFormat="true" ht="12.75" hidden="false" customHeight="false" outlineLevel="0" collapsed="false"/>
    <row r="472" s="13" customFormat="true" ht="12.75" hidden="false" customHeight="false" outlineLevel="0" collapsed="false"/>
    <row r="473" s="13" customFormat="true" ht="12.75" hidden="false" customHeight="false" outlineLevel="0" collapsed="false"/>
    <row r="474" s="13" customFormat="true" ht="12.75" hidden="false" customHeight="false" outlineLevel="0" collapsed="false"/>
    <row r="475" s="13" customFormat="true" ht="12.75" hidden="false" customHeight="false" outlineLevel="0" collapsed="false"/>
    <row r="476" s="13" customFormat="true" ht="12.75" hidden="false" customHeight="false" outlineLevel="0" collapsed="false"/>
    <row r="477" s="13" customFormat="true" ht="12.75" hidden="false" customHeight="false" outlineLevel="0" collapsed="false"/>
    <row r="478" s="13" customFormat="true" ht="12.75" hidden="false" customHeight="false" outlineLevel="0" collapsed="false"/>
    <row r="479" s="13" customFormat="true" ht="12.75" hidden="false" customHeight="false" outlineLevel="0" collapsed="false"/>
    <row r="480" s="13" customFormat="true" ht="12.75" hidden="false" customHeight="false" outlineLevel="0" collapsed="false"/>
    <row r="481" s="13" customFormat="true" ht="12.75" hidden="false" customHeight="false" outlineLevel="0" collapsed="false"/>
    <row r="482" s="13" customFormat="true" ht="12.75" hidden="false" customHeight="false" outlineLevel="0" collapsed="false"/>
    <row r="483" s="13" customFormat="true" ht="12.75" hidden="false" customHeight="false" outlineLevel="0" collapsed="false"/>
    <row r="484" s="13" customFormat="true" ht="12.75" hidden="false" customHeight="false" outlineLevel="0" collapsed="false"/>
    <row r="485" s="13" customFormat="true" ht="12.75" hidden="false" customHeight="false" outlineLevel="0" collapsed="false"/>
    <row r="486" s="13" customFormat="true" ht="12.75" hidden="false" customHeight="false" outlineLevel="0" collapsed="false"/>
    <row r="487" s="13" customFormat="true" ht="12.75" hidden="false" customHeight="false" outlineLevel="0" collapsed="false"/>
    <row r="488" s="13" customFormat="true" ht="12.75" hidden="false" customHeight="false" outlineLevel="0" collapsed="false"/>
    <row r="489" s="13" customFormat="true" ht="12.75" hidden="false" customHeight="false" outlineLevel="0" collapsed="false"/>
    <row r="490" s="13" customFormat="true" ht="12.75" hidden="false" customHeight="false" outlineLevel="0" collapsed="false"/>
    <row r="491" s="13" customFormat="true" ht="12.75" hidden="false" customHeight="false" outlineLevel="0" collapsed="false"/>
    <row r="492" s="13" customFormat="true" ht="12.75" hidden="false" customHeight="false" outlineLevel="0" collapsed="false"/>
    <row r="493" s="13" customFormat="true" ht="12.75" hidden="false" customHeight="false" outlineLevel="0" collapsed="false"/>
    <row r="494" s="13" customFormat="true" ht="12.75" hidden="false" customHeight="false" outlineLevel="0" collapsed="false"/>
    <row r="495" s="13" customFormat="true" ht="12.75" hidden="false" customHeight="false" outlineLevel="0" collapsed="false"/>
    <row r="496" s="13" customFormat="true" ht="12.75" hidden="false" customHeight="false" outlineLevel="0" collapsed="false"/>
    <row r="497" s="13" customFormat="true" ht="12.75" hidden="false" customHeight="false" outlineLevel="0" collapsed="false"/>
  </sheetData>
  <mergeCells count="5">
    <mergeCell ref="A1:D1"/>
    <mergeCell ref="A2:D2"/>
    <mergeCell ref="A3:D3"/>
    <mergeCell ref="C4:D4"/>
    <mergeCell ref="A26:C26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2:56:45Z</dcterms:created>
  <dc:creator>MFRODRIGUEZ</dc:creator>
  <dc:description/>
  <dc:language>en-US</dc:language>
  <cp:lastModifiedBy>López González, Gorka</cp:lastModifiedBy>
  <cp:lastPrinted>2019-12-27T13:16:13Z</cp:lastPrinted>
  <dcterms:modified xsi:type="dcterms:W3CDTF">2019-12-30T07:49:31Z</dcterms:modified>
  <cp:revision>0</cp:revision>
  <dc:subject/>
  <dc:title>Las_Haciendas_Autonómicas_en_cifras_2017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7;#:Administración autonómica;#209;#:Transparencia</vt:lpwstr>
  </property>
  <property fmtid="{D5CDD505-2E9C-101B-9397-08002B2CF9AE}" pid="6" name="MinhacCategoriasPorOrganigrama">
    <vt:lpwstr>117;#:Central de Información Económico-Financiera. CdI;#123;#:Secretaría General de Financiación Autonómica y Local;#46;#:Secretaría General Técnica;#61;#_:Ministerio de Hacienda</vt:lpwstr>
  </property>
  <property fmtid="{D5CDD505-2E9C-101B-9397-08002B2CF9AE}" pid="7" name="MinhacFechaInfo">
    <vt:lpwstr>2020-01-08T00:00:00Z</vt:lpwstr>
  </property>
</Properties>
</file>